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化林修复工程" sheetId="1" state="visible" r:id="rId2"/>
  </sheets>
  <definedNames>
    <definedName function="false" hidden="false" localSheetId="0" name="_xlnm.Print_Titles" vbProcedure="false">退化林修复工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陕西省退化林修复工程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中央预算内投资计划及任务表</t>
    </r>
  </si>
  <si>
    <t xml:space="preserve">单位：万元</t>
  </si>
  <si>
    <t xml:space="preserve">任务名称</t>
  </si>
  <si>
    <t xml:space="preserve">建设性质</t>
  </si>
  <si>
    <t xml:space="preserve">建设规模</t>
  </si>
  <si>
    <t xml:space="preserve">拟开工年份</t>
  </si>
  <si>
    <t xml:space="preserve">拟建成年份</t>
  </si>
  <si>
    <t xml:space="preserve">总投资
</t>
  </si>
  <si>
    <t xml:space="preserve">已下达投资</t>
  </si>
  <si>
    <t xml:space="preserve">本次下达投资</t>
  </si>
  <si>
    <t xml:space="preserve">年度建设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投资建议计划
（万元）</t>
    </r>
  </si>
  <si>
    <t xml:space="preserve">任务性质</t>
  </si>
  <si>
    <t xml:space="preserve">项目（法人）单位及项目责任人</t>
  </si>
  <si>
    <t xml:space="preserve">日常监管直接责任单位及监管责任人</t>
  </si>
  <si>
    <t xml:space="preserve">备注</t>
  </si>
  <si>
    <t xml:space="preserve">合计</t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10.57</t>
    </r>
    <r>
      <rPr>
        <b val="true"/>
        <sz val="1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万亩。对老残林和低质低效林地进行抚育、间伐和补植。</t>
    </r>
  </si>
  <si>
    <t xml:space="preserve">一、宝鸡市</t>
  </si>
  <si>
    <t xml:space="preserve">新建</t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1.57</t>
    </r>
    <r>
      <rPr>
        <b val="true"/>
        <sz val="1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1.57</t>
    </r>
    <r>
      <rPr>
        <b val="true"/>
        <sz val="10"/>
        <rFont val="Noto Sans"/>
        <family val="2"/>
      </rPr>
      <t xml:space="preserve">万亩。对老残林和低质低效林地进行抚育、间伐和补植。</t>
    </r>
  </si>
  <si>
    <t xml:space="preserve">岐山县退化林修复工程</t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万亩。对老残林和低质低效林地进行抚育、间伐和补植。</t>
    </r>
  </si>
  <si>
    <t xml:space="preserve">约束性任务</t>
  </si>
  <si>
    <t xml:space="preserve">岐山县林业局
李伟涛</t>
  </si>
  <si>
    <t xml:space="preserve">岐山县发改局
牛晓斌</t>
  </si>
  <si>
    <r>
      <rPr>
        <sz val="10"/>
        <rFont val="Noto Sans"/>
        <family val="2"/>
      </rPr>
      <t xml:space="preserve">岐发改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岐山林业局
李伟涛</t>
  </si>
  <si>
    <t xml:space="preserve">眉县退化林修复工程</t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。对老残林和低质低效林地进行抚育、间伐和补植。</t>
    </r>
  </si>
  <si>
    <t xml:space="preserve">眉县林业局
宋晓军</t>
  </si>
  <si>
    <t xml:space="preserve">眉县发改局
杨晓峰</t>
  </si>
  <si>
    <r>
      <rPr>
        <sz val="10"/>
        <rFont val="Noto Sans"/>
        <family val="2"/>
      </rPr>
      <t xml:space="preserve">宝发改农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麟游县退化林修复工程</t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。对老残林和低质低效林地进行抚育、间伐和补植。</t>
    </r>
  </si>
  <si>
    <t xml:space="preserve">麟游县林业局
马虎军</t>
  </si>
  <si>
    <t xml:space="preserve">麟游县发改局
赵晓霞</t>
  </si>
  <si>
    <r>
      <rPr>
        <sz val="10"/>
        <rFont val="Noto Sans"/>
        <family val="2"/>
      </rPr>
      <t xml:space="preserve">宝发改农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二、咸阳市</t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3.1</t>
    </r>
    <r>
      <rPr>
        <b val="true"/>
        <sz val="1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亩。对老残林和低质低效林地进行抚育、间伐和补植。</t>
    </r>
  </si>
  <si>
    <t xml:space="preserve">兴平市退化林修复工程</t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。对老残林和低质低效林地进行抚育、间伐和补植。</t>
    </r>
  </si>
  <si>
    <t xml:space="preserve">兴平市自然资源局
陈军锋</t>
  </si>
  <si>
    <t xml:space="preserve">兴平市发改局
陈恒茹</t>
  </si>
  <si>
    <r>
      <rPr>
        <sz val="10"/>
        <rFont val="Noto Sans"/>
        <family val="2"/>
      </rPr>
      <t xml:space="preserve">兴发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泾阳县退化林修复工程</t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。对老残林和低质低效林地进行抚育、间伐和补植。</t>
    </r>
  </si>
  <si>
    <t xml:space="preserve">泾阳县自然资源局
王曙光</t>
  </si>
  <si>
    <t xml:space="preserve">泾阳县发改局
李  虹</t>
  </si>
  <si>
    <r>
      <rPr>
        <sz val="10"/>
        <rFont val="Noto Sans"/>
        <family val="2"/>
      </rPr>
      <t xml:space="preserve">泾行审项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礼泉县退化林修复工程</t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。对老残林和低质低效林地进行抚育、间伐和补植。</t>
    </r>
  </si>
  <si>
    <t xml:space="preserve">礼泉县林业局
周维超</t>
  </si>
  <si>
    <t xml:space="preserve">礼泉县发改局
张  普</t>
  </si>
  <si>
    <r>
      <rPr>
        <sz val="10"/>
        <rFont val="Noto Sans"/>
        <family val="2"/>
      </rPr>
      <t xml:space="preserve">礼发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彬州市退化林修复工程</t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。对老残林和低质低效林地进行抚育、间伐和补植。</t>
    </r>
  </si>
  <si>
    <t xml:space="preserve">彬州市林业局
李忠存</t>
  </si>
  <si>
    <t xml:space="preserve">彬州市发改局
苏步云</t>
  </si>
  <si>
    <r>
      <rPr>
        <sz val="10"/>
        <rFont val="Noto Sans"/>
        <family val="2"/>
      </rPr>
      <t xml:space="preserve">彬政审批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旬邑县退化林修复工程</t>
  </si>
  <si>
    <t xml:space="preserve">旬邑县林业局
牛晓明</t>
  </si>
  <si>
    <t xml:space="preserve">旬邑县发改局
刘小宁</t>
  </si>
  <si>
    <r>
      <rPr>
        <sz val="10"/>
        <rFont val="Noto Sans"/>
        <family val="2"/>
      </rPr>
      <t xml:space="preserve">旬发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三、渭南市</t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万亩。对老残林和低质低效林地进行抚育、间伐和补植。</t>
    </r>
  </si>
  <si>
    <t xml:space="preserve">临渭区退化林修复工程</t>
  </si>
  <si>
    <t xml:space="preserve">临渭区林业局
司马兴</t>
  </si>
  <si>
    <t xml:space="preserve">临渭区发改局
李睿军</t>
  </si>
  <si>
    <r>
      <rPr>
        <sz val="10"/>
        <rFont val="Noto Sans"/>
        <family val="2"/>
      </rPr>
      <t xml:space="preserve">渭行审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蒲城县退化林修复工程</t>
  </si>
  <si>
    <t xml:space="preserve">蒲城县林业局
吕新良</t>
  </si>
  <si>
    <t xml:space="preserve">蒲城县发改局
郭  亮</t>
  </si>
  <si>
    <r>
      <rPr>
        <sz val="10"/>
        <rFont val="Noto Sans"/>
        <family val="2"/>
      </rPr>
      <t xml:space="preserve">渭行审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大荔县退化林修复工程</t>
  </si>
  <si>
    <t xml:space="preserve">大荔县林业局
马  彤</t>
  </si>
  <si>
    <t xml:space="preserve">大荔县发改局
史军旗</t>
  </si>
  <si>
    <r>
      <rPr>
        <sz val="10"/>
        <rFont val="Noto Sans"/>
        <family val="2"/>
      </rPr>
      <t xml:space="preserve">渭行审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潼关县退化林修复工程</t>
  </si>
  <si>
    <t xml:space="preserve">潼关县林业局
王同强</t>
  </si>
  <si>
    <t xml:space="preserve">潼关县发改局
马双锁</t>
  </si>
  <si>
    <r>
      <rPr>
        <sz val="10"/>
        <rFont val="Noto Sans"/>
        <family val="2"/>
      </rPr>
      <t xml:space="preserve">渭行审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四、延安市</t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4.8</t>
    </r>
    <r>
      <rPr>
        <b val="true"/>
        <sz val="10"/>
        <rFont val="Noto Sans"/>
        <family val="2"/>
      </rPr>
      <t xml:space="preserve">万亩</t>
    </r>
  </si>
  <si>
    <r>
      <rPr>
        <b val="true"/>
        <sz val="10"/>
        <rFont val="Noto Sans"/>
        <family val="2"/>
      </rPr>
      <t xml:space="preserve">退化林修复</t>
    </r>
    <r>
      <rPr>
        <b val="true"/>
        <sz val="10"/>
        <rFont val="宋体"/>
        <family val="0"/>
        <charset val="134"/>
      </rPr>
      <t xml:space="preserve">2.33</t>
    </r>
    <r>
      <rPr>
        <b val="true"/>
        <sz val="10"/>
        <rFont val="Noto Sans"/>
        <family val="2"/>
      </rPr>
      <t xml:space="preserve">万亩。对老残林和低质低效林地进行抚育、间伐和补植。</t>
    </r>
  </si>
  <si>
    <t xml:space="preserve">吴起县退化林修复工程</t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吴起县林业局
崔江勇</t>
  </si>
  <si>
    <t xml:space="preserve">吴起县发改局
刘瑞伟</t>
  </si>
  <si>
    <r>
      <rPr>
        <sz val="10"/>
        <color rgb="FF000000"/>
        <rFont val="Noto Sans"/>
        <family val="2"/>
      </rPr>
      <t xml:space="preserve">吴审服项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21</t>
    </r>
    <r>
      <rPr>
        <sz val="10"/>
        <color rgb="FF000000"/>
        <rFont val="Noto Sans"/>
        <family val="2"/>
      </rPr>
      <t xml:space="preserve">号</t>
    </r>
  </si>
  <si>
    <t xml:space="preserve">富县退化林修复工程</t>
  </si>
  <si>
    <t xml:space="preserve">富县林业局
张延雄</t>
  </si>
  <si>
    <t xml:space="preserve">富县发改局
陈  瑞</t>
  </si>
  <si>
    <r>
      <rPr>
        <sz val="10"/>
        <color rgb="FF000000"/>
        <rFont val="Noto Sans"/>
        <family val="2"/>
      </rPr>
      <t xml:space="preserve">富行审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宜川县退化林修复工程</t>
  </si>
  <si>
    <r>
      <rPr>
        <sz val="10"/>
        <rFont val="Noto Sans"/>
        <family val="2"/>
      </rPr>
      <t xml:space="preserve">退化林修复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万亩。对老残林和低质低效林地进行抚育、间伐和补植。</t>
    </r>
  </si>
  <si>
    <t xml:space="preserve">宜川县林业局
李东林</t>
  </si>
  <si>
    <t xml:space="preserve">宜川县发改局
赵军方</t>
  </si>
  <si>
    <r>
      <rPr>
        <sz val="10"/>
        <color rgb="FF000000"/>
        <rFont val="Noto Sans"/>
        <family val="2"/>
      </rPr>
      <t xml:space="preserve">宜行审投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黄陵县退化林修复工程</t>
  </si>
  <si>
    <t xml:space="preserve">黄陵县自然资源局
张胜利</t>
  </si>
  <si>
    <t xml:space="preserve">黄陵县发改局
张建民</t>
  </si>
  <si>
    <r>
      <rPr>
        <sz val="10"/>
        <rFont val="Noto Sans"/>
        <family val="2"/>
      </rPr>
      <t xml:space="preserve">黄行审投资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8.24"/>
    <col collapsed="false" customWidth="true" hidden="false" outlineLevel="0" max="3" min="3" style="0" width="9.36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9" min="9" style="0" width="28.12"/>
    <col collapsed="false" customWidth="true" hidden="true" outlineLevel="0" max="10" min="10" style="0" width="11.5"/>
    <col collapsed="false" customWidth="true" hidden="false" outlineLevel="0" max="11" min="11" style="0" width="10.24"/>
    <col collapsed="false" customWidth="true" hidden="false" outlineLevel="0" max="12" min="12" style="0" width="15.62"/>
    <col collapsed="false" customWidth="true" hidden="false" outlineLevel="0" max="13" min="13" style="0" width="11.99"/>
    <col collapsed="false" customWidth="true" hidden="false" outlineLevel="0" max="14" min="14" style="1" width="20.24"/>
    <col collapsed="false" customWidth="true" hidden="true" outlineLevel="0" max="15" min="15" style="0" width="6.1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9" hidden="false" customHeight="true" outlineLevel="0" collapsed="false">
      <c r="A3" s="5"/>
      <c r="B3" s="5"/>
      <c r="C3" s="5"/>
      <c r="D3" s="5"/>
      <c r="E3" s="5"/>
      <c r="F3" s="5"/>
      <c r="G3" s="5"/>
      <c r="H3" s="5"/>
      <c r="M3" s="6" t="s">
        <v>2</v>
      </c>
      <c r="N3" s="6"/>
    </row>
    <row r="4" s="12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7" t="s">
        <v>13</v>
      </c>
      <c r="L4" s="11" t="s">
        <v>14</v>
      </c>
      <c r="M4" s="11" t="s">
        <v>15</v>
      </c>
      <c r="N4" s="8" t="s">
        <v>16</v>
      </c>
    </row>
    <row r="5" s="12" customFormat="true" ht="18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9"/>
      <c r="J5" s="10"/>
      <c r="K5" s="10"/>
      <c r="L5" s="11"/>
      <c r="M5" s="11"/>
      <c r="N5" s="8"/>
    </row>
    <row r="6" s="12" customFormat="true" ht="18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9"/>
      <c r="J6" s="10"/>
      <c r="K6" s="7"/>
      <c r="L6" s="11"/>
      <c r="M6" s="11"/>
      <c r="N6" s="8"/>
    </row>
    <row r="7" s="12" customFormat="true" ht="44" hidden="false" customHeight="true" outlineLevel="0" collapsed="false">
      <c r="A7" s="8" t="s">
        <v>17</v>
      </c>
      <c r="B7" s="13"/>
      <c r="C7" s="8" t="s">
        <v>18</v>
      </c>
      <c r="D7" s="8"/>
      <c r="E7" s="8"/>
      <c r="F7" s="8" t="n">
        <f aca="false">F8+F12+F18+F23</f>
        <v>5285</v>
      </c>
      <c r="G7" s="8"/>
      <c r="H7" s="8" t="n">
        <f aca="false">7*500</f>
        <v>3500</v>
      </c>
      <c r="I7" s="9" t="s">
        <v>19</v>
      </c>
      <c r="J7" s="14" t="e">
        <f aca="false">+</f>
        <v>#N/A</v>
      </c>
      <c r="K7" s="8"/>
      <c r="L7" s="8"/>
      <c r="M7" s="8"/>
      <c r="N7" s="15"/>
    </row>
    <row r="8" s="12" customFormat="true" ht="44" hidden="false" customHeight="true" outlineLevel="0" collapsed="false">
      <c r="A8" s="8" t="s">
        <v>20</v>
      </c>
      <c r="B8" s="7" t="s">
        <v>21</v>
      </c>
      <c r="C8" s="8" t="s">
        <v>22</v>
      </c>
      <c r="D8" s="7"/>
      <c r="E8" s="7"/>
      <c r="F8" s="8" t="n">
        <f aca="false">SUM(F9:F11)</f>
        <v>785</v>
      </c>
      <c r="G8" s="7"/>
      <c r="H8" s="8" t="n">
        <f aca="false">1.57*500</f>
        <v>785</v>
      </c>
      <c r="I8" s="9" t="s">
        <v>23</v>
      </c>
      <c r="J8" s="14" t="e">
        <f aca="false">SUM(J9:J11)</f>
        <v>#N/A</v>
      </c>
      <c r="K8" s="8"/>
      <c r="L8" s="8"/>
      <c r="M8" s="16"/>
      <c r="N8" s="15"/>
    </row>
    <row r="9" customFormat="false" ht="44" hidden="false" customHeight="true" outlineLevel="0" collapsed="false">
      <c r="A9" s="17" t="s">
        <v>24</v>
      </c>
      <c r="B9" s="18" t="s">
        <v>21</v>
      </c>
      <c r="C9" s="17" t="s">
        <v>25</v>
      </c>
      <c r="D9" s="18" t="n">
        <v>2019</v>
      </c>
      <c r="E9" s="18" t="n">
        <v>2020</v>
      </c>
      <c r="F9" s="17" t="n">
        <f aca="false">0.37*500</f>
        <v>185</v>
      </c>
      <c r="G9" s="18"/>
      <c r="H9" s="17" t="n">
        <f aca="false">0.37*500</f>
        <v>185</v>
      </c>
      <c r="I9" s="19" t="s">
        <v>26</v>
      </c>
      <c r="J9" s="20" t="e">
        <f aca="false">*500+*100+*500</f>
        <v>#N/A</v>
      </c>
      <c r="K9" s="17" t="s">
        <v>27</v>
      </c>
      <c r="L9" s="17" t="s">
        <v>28</v>
      </c>
      <c r="M9" s="17" t="s">
        <v>29</v>
      </c>
      <c r="N9" s="21" t="s">
        <v>30</v>
      </c>
      <c r="O9" s="17" t="s">
        <v>31</v>
      </c>
    </row>
    <row r="10" customFormat="false" ht="44" hidden="false" customHeight="true" outlineLevel="0" collapsed="false">
      <c r="A10" s="17" t="s">
        <v>32</v>
      </c>
      <c r="B10" s="18" t="s">
        <v>21</v>
      </c>
      <c r="C10" s="17" t="s">
        <v>33</v>
      </c>
      <c r="D10" s="18" t="n">
        <v>2019</v>
      </c>
      <c r="E10" s="18" t="n">
        <v>2020</v>
      </c>
      <c r="F10" s="17" t="n">
        <f aca="false">1*500</f>
        <v>500</v>
      </c>
      <c r="G10" s="18"/>
      <c r="H10" s="17" t="n">
        <f aca="false">1*500</f>
        <v>500</v>
      </c>
      <c r="I10" s="19" t="s">
        <v>34</v>
      </c>
      <c r="J10" s="20" t="e">
        <f aca="false">*500+*100+*500</f>
        <v>#N/A</v>
      </c>
      <c r="K10" s="17" t="s">
        <v>27</v>
      </c>
      <c r="L10" s="17" t="s">
        <v>35</v>
      </c>
      <c r="M10" s="17" t="s">
        <v>36</v>
      </c>
      <c r="N10" s="21" t="s">
        <v>37</v>
      </c>
      <c r="O10" s="17" t="s">
        <v>35</v>
      </c>
    </row>
    <row r="11" customFormat="false" ht="44" hidden="false" customHeight="true" outlineLevel="0" collapsed="false">
      <c r="A11" s="17" t="s">
        <v>38</v>
      </c>
      <c r="B11" s="18" t="s">
        <v>21</v>
      </c>
      <c r="C11" s="17" t="s">
        <v>39</v>
      </c>
      <c r="D11" s="18" t="n">
        <v>2019</v>
      </c>
      <c r="E11" s="18" t="n">
        <v>2020</v>
      </c>
      <c r="F11" s="17" t="n">
        <f aca="false">0.2*500</f>
        <v>100</v>
      </c>
      <c r="G11" s="18"/>
      <c r="H11" s="17" t="n">
        <f aca="false">0.2*500</f>
        <v>100</v>
      </c>
      <c r="I11" s="19" t="s">
        <v>40</v>
      </c>
      <c r="J11" s="20" t="e">
        <f aca="false">*500+*100+*500</f>
        <v>#N/A</v>
      </c>
      <c r="K11" s="17" t="s">
        <v>27</v>
      </c>
      <c r="L11" s="17" t="s">
        <v>41</v>
      </c>
      <c r="M11" s="17" t="s">
        <v>42</v>
      </c>
      <c r="N11" s="21" t="s">
        <v>43</v>
      </c>
      <c r="O11" s="17" t="s">
        <v>41</v>
      </c>
    </row>
    <row r="12" s="12" customFormat="true" ht="44" hidden="false" customHeight="true" outlineLevel="0" collapsed="false">
      <c r="A12" s="8" t="s">
        <v>44</v>
      </c>
      <c r="B12" s="7"/>
      <c r="C12" s="8" t="s">
        <v>45</v>
      </c>
      <c r="D12" s="7"/>
      <c r="E12" s="7"/>
      <c r="F12" s="8" t="n">
        <f aca="false">SUM(F13:F17)</f>
        <v>1550</v>
      </c>
      <c r="G12" s="7"/>
      <c r="H12" s="8" t="n">
        <f aca="false">2*500</f>
        <v>1000</v>
      </c>
      <c r="I12" s="9" t="s">
        <v>46</v>
      </c>
      <c r="J12" s="14" t="e">
        <f aca="false">SUM(J14:J15)</f>
        <v>#N/A</v>
      </c>
      <c r="K12" s="8"/>
      <c r="L12" s="8"/>
      <c r="M12" s="8"/>
      <c r="N12" s="15"/>
    </row>
    <row r="13" s="12" customFormat="true" ht="44" hidden="false" customHeight="true" outlineLevel="0" collapsed="false">
      <c r="A13" s="17" t="s">
        <v>47</v>
      </c>
      <c r="B13" s="18" t="s">
        <v>21</v>
      </c>
      <c r="C13" s="17" t="s">
        <v>48</v>
      </c>
      <c r="D13" s="18" t="n">
        <v>2019</v>
      </c>
      <c r="E13" s="18" t="n">
        <v>2020</v>
      </c>
      <c r="F13" s="17" t="n">
        <f aca="false">0.6*500</f>
        <v>300</v>
      </c>
      <c r="G13" s="18"/>
      <c r="H13" s="17" t="n">
        <f aca="false">0.6*500</f>
        <v>300</v>
      </c>
      <c r="I13" s="19" t="s">
        <v>49</v>
      </c>
      <c r="J13" s="20" t="e">
        <f aca="false">*500+*100+*500</f>
        <v>#N/A</v>
      </c>
      <c r="K13" s="17" t="s">
        <v>27</v>
      </c>
      <c r="L13" s="17" t="s">
        <v>50</v>
      </c>
      <c r="M13" s="17" t="s">
        <v>51</v>
      </c>
      <c r="N13" s="21" t="s">
        <v>52</v>
      </c>
    </row>
    <row r="14" customFormat="false" ht="44" hidden="false" customHeight="true" outlineLevel="0" collapsed="false">
      <c r="A14" s="17" t="s">
        <v>53</v>
      </c>
      <c r="B14" s="18" t="s">
        <v>21</v>
      </c>
      <c r="C14" s="17" t="s">
        <v>54</v>
      </c>
      <c r="D14" s="18" t="n">
        <v>2019</v>
      </c>
      <c r="E14" s="18" t="n">
        <v>2020</v>
      </c>
      <c r="F14" s="17" t="n">
        <f aca="false">0.5*500</f>
        <v>250</v>
      </c>
      <c r="G14" s="18"/>
      <c r="H14" s="17" t="n">
        <f aca="false">0.5*500</f>
        <v>250</v>
      </c>
      <c r="I14" s="19" t="s">
        <v>55</v>
      </c>
      <c r="J14" s="20" t="e">
        <f aca="false">*500+*100+*500</f>
        <v>#N/A</v>
      </c>
      <c r="K14" s="17" t="s">
        <v>27</v>
      </c>
      <c r="L14" s="17" t="s">
        <v>56</v>
      </c>
      <c r="M14" s="17" t="s">
        <v>57</v>
      </c>
      <c r="N14" s="21" t="s">
        <v>58</v>
      </c>
      <c r="O14" s="17" t="s">
        <v>56</v>
      </c>
    </row>
    <row r="15" customFormat="false" ht="44" hidden="false" customHeight="true" outlineLevel="0" collapsed="false">
      <c r="A15" s="17" t="s">
        <v>59</v>
      </c>
      <c r="B15" s="18" t="s">
        <v>21</v>
      </c>
      <c r="C15" s="17" t="s">
        <v>60</v>
      </c>
      <c r="D15" s="18" t="n">
        <v>2019</v>
      </c>
      <c r="E15" s="18" t="n">
        <v>2020</v>
      </c>
      <c r="F15" s="17" t="n">
        <f aca="false">1.5*500</f>
        <v>750</v>
      </c>
      <c r="G15" s="18"/>
      <c r="H15" s="17" t="n">
        <f aca="false">0.4*500</f>
        <v>200</v>
      </c>
      <c r="I15" s="19" t="s">
        <v>61</v>
      </c>
      <c r="J15" s="20" t="e">
        <f aca="false">*500+*100+*500</f>
        <v>#N/A</v>
      </c>
      <c r="K15" s="17" t="s">
        <v>27</v>
      </c>
      <c r="L15" s="17" t="s">
        <v>62</v>
      </c>
      <c r="M15" s="17" t="s">
        <v>63</v>
      </c>
      <c r="N15" s="21" t="s">
        <v>64</v>
      </c>
      <c r="O15" s="17" t="s">
        <v>62</v>
      </c>
    </row>
    <row r="16" customFormat="false" ht="44" hidden="false" customHeight="true" outlineLevel="0" collapsed="false">
      <c r="A16" s="17" t="s">
        <v>65</v>
      </c>
      <c r="B16" s="18" t="s">
        <v>21</v>
      </c>
      <c r="C16" s="17" t="s">
        <v>66</v>
      </c>
      <c r="D16" s="18" t="n">
        <v>2019</v>
      </c>
      <c r="E16" s="18" t="n">
        <v>2020</v>
      </c>
      <c r="F16" s="17" t="n">
        <f aca="false">0.3*500</f>
        <v>150</v>
      </c>
      <c r="G16" s="18"/>
      <c r="H16" s="17" t="n">
        <f aca="false">0.3*500</f>
        <v>150</v>
      </c>
      <c r="I16" s="19" t="s">
        <v>67</v>
      </c>
      <c r="J16" s="20" t="e">
        <f aca="false">*500+*100+*500</f>
        <v>#N/A</v>
      </c>
      <c r="K16" s="17" t="s">
        <v>27</v>
      </c>
      <c r="L16" s="17" t="s">
        <v>68</v>
      </c>
      <c r="M16" s="17" t="s">
        <v>69</v>
      </c>
      <c r="N16" s="21" t="s">
        <v>70</v>
      </c>
      <c r="O16" s="22"/>
    </row>
    <row r="17" customFormat="false" ht="44" hidden="false" customHeight="true" outlineLevel="0" collapsed="false">
      <c r="A17" s="17" t="s">
        <v>71</v>
      </c>
      <c r="B17" s="18" t="s">
        <v>21</v>
      </c>
      <c r="C17" s="17" t="s">
        <v>39</v>
      </c>
      <c r="D17" s="18" t="n">
        <v>2019</v>
      </c>
      <c r="E17" s="18" t="n">
        <v>2020</v>
      </c>
      <c r="F17" s="17" t="n">
        <f aca="false">0.2*500</f>
        <v>100</v>
      </c>
      <c r="G17" s="18"/>
      <c r="H17" s="17" t="n">
        <f aca="false">0.2*500</f>
        <v>100</v>
      </c>
      <c r="I17" s="19" t="s">
        <v>40</v>
      </c>
      <c r="J17" s="20" t="e">
        <f aca="false">*500+*100+*500</f>
        <v>#N/A</v>
      </c>
      <c r="K17" s="17" t="s">
        <v>27</v>
      </c>
      <c r="L17" s="17" t="s">
        <v>72</v>
      </c>
      <c r="M17" s="17" t="s">
        <v>73</v>
      </c>
      <c r="N17" s="21" t="s">
        <v>74</v>
      </c>
      <c r="O17" s="22"/>
    </row>
    <row r="18" s="12" customFormat="true" ht="44" hidden="false" customHeight="true" outlineLevel="0" collapsed="false">
      <c r="A18" s="8" t="s">
        <v>75</v>
      </c>
      <c r="B18" s="7"/>
      <c r="C18" s="8" t="s">
        <v>76</v>
      </c>
      <c r="D18" s="7"/>
      <c r="E18" s="7"/>
      <c r="F18" s="8" t="n">
        <f aca="false">SUM(F19:F22)</f>
        <v>550</v>
      </c>
      <c r="G18" s="7"/>
      <c r="H18" s="8" t="n">
        <f aca="false">1.1*500</f>
        <v>550</v>
      </c>
      <c r="I18" s="9" t="s">
        <v>77</v>
      </c>
      <c r="J18" s="14" t="e">
        <f aca="false">SUM(J19:J22)</f>
        <v>#N/A</v>
      </c>
      <c r="K18" s="8"/>
      <c r="L18" s="8"/>
      <c r="M18" s="8"/>
      <c r="N18" s="23"/>
    </row>
    <row r="19" customFormat="false" ht="44" hidden="false" customHeight="true" outlineLevel="0" collapsed="false">
      <c r="A19" s="17" t="s">
        <v>78</v>
      </c>
      <c r="B19" s="18" t="s">
        <v>21</v>
      </c>
      <c r="C19" s="17" t="s">
        <v>39</v>
      </c>
      <c r="D19" s="18" t="n">
        <v>2019</v>
      </c>
      <c r="E19" s="18" t="n">
        <v>2020</v>
      </c>
      <c r="F19" s="17" t="n">
        <f aca="false">0.2*500</f>
        <v>100</v>
      </c>
      <c r="G19" s="17"/>
      <c r="H19" s="17" t="n">
        <f aca="false">0.2*500</f>
        <v>100</v>
      </c>
      <c r="I19" s="19" t="s">
        <v>40</v>
      </c>
      <c r="J19" s="19" t="e">
        <f aca="false">*500+*100+*500</f>
        <v>#N/A</v>
      </c>
      <c r="K19" s="17" t="s">
        <v>27</v>
      </c>
      <c r="L19" s="17" t="s">
        <v>79</v>
      </c>
      <c r="M19" s="17" t="s">
        <v>80</v>
      </c>
      <c r="N19" s="21" t="s">
        <v>81</v>
      </c>
      <c r="O19" s="17" t="s">
        <v>79</v>
      </c>
    </row>
    <row r="20" customFormat="false" ht="44" hidden="false" customHeight="true" outlineLevel="0" collapsed="false">
      <c r="A20" s="17" t="s">
        <v>82</v>
      </c>
      <c r="B20" s="18" t="s">
        <v>21</v>
      </c>
      <c r="C20" s="17" t="s">
        <v>39</v>
      </c>
      <c r="D20" s="18" t="n">
        <v>2019</v>
      </c>
      <c r="E20" s="18" t="n">
        <v>2020</v>
      </c>
      <c r="F20" s="17" t="n">
        <f aca="false">0.2*500</f>
        <v>100</v>
      </c>
      <c r="G20" s="17"/>
      <c r="H20" s="17" t="n">
        <f aca="false">0.2*500</f>
        <v>100</v>
      </c>
      <c r="I20" s="19" t="s">
        <v>40</v>
      </c>
      <c r="J20" s="19" t="e">
        <f aca="false">*500+*100+*500</f>
        <v>#N/A</v>
      </c>
      <c r="K20" s="17" t="s">
        <v>27</v>
      </c>
      <c r="L20" s="17" t="s">
        <v>83</v>
      </c>
      <c r="M20" s="17" t="s">
        <v>84</v>
      </c>
      <c r="N20" s="21" t="s">
        <v>85</v>
      </c>
      <c r="O20" s="17" t="s">
        <v>83</v>
      </c>
    </row>
    <row r="21" customFormat="false" ht="44" hidden="false" customHeight="true" outlineLevel="0" collapsed="false">
      <c r="A21" s="17" t="s">
        <v>86</v>
      </c>
      <c r="B21" s="18" t="s">
        <v>21</v>
      </c>
      <c r="C21" s="17" t="s">
        <v>39</v>
      </c>
      <c r="D21" s="18" t="n">
        <v>2019</v>
      </c>
      <c r="E21" s="18" t="n">
        <v>2020</v>
      </c>
      <c r="F21" s="17" t="n">
        <f aca="false">0.2*500</f>
        <v>100</v>
      </c>
      <c r="G21" s="17"/>
      <c r="H21" s="17" t="n">
        <f aca="false">0.2*500</f>
        <v>100</v>
      </c>
      <c r="I21" s="19" t="s">
        <v>40</v>
      </c>
      <c r="J21" s="19" t="e">
        <f aca="false">*500+*100+*500</f>
        <v>#N/A</v>
      </c>
      <c r="K21" s="17" t="s">
        <v>27</v>
      </c>
      <c r="L21" s="17" t="s">
        <v>87</v>
      </c>
      <c r="M21" s="17" t="s">
        <v>88</v>
      </c>
      <c r="N21" s="21" t="s">
        <v>89</v>
      </c>
      <c r="O21" s="24" t="s">
        <v>87</v>
      </c>
    </row>
    <row r="22" customFormat="false" ht="44" hidden="false" customHeight="true" outlineLevel="0" collapsed="false">
      <c r="A22" s="17" t="s">
        <v>90</v>
      </c>
      <c r="B22" s="18" t="s">
        <v>21</v>
      </c>
      <c r="C22" s="17" t="s">
        <v>54</v>
      </c>
      <c r="D22" s="18" t="n">
        <v>2019</v>
      </c>
      <c r="E22" s="18" t="n">
        <v>2020</v>
      </c>
      <c r="F22" s="17" t="n">
        <f aca="false">0.5*500</f>
        <v>250</v>
      </c>
      <c r="G22" s="17"/>
      <c r="H22" s="17" t="n">
        <f aca="false">0.5*500</f>
        <v>250</v>
      </c>
      <c r="I22" s="19" t="s">
        <v>55</v>
      </c>
      <c r="J22" s="19" t="e">
        <f aca="false">*500+*100+*500</f>
        <v>#N/A</v>
      </c>
      <c r="K22" s="17" t="s">
        <v>27</v>
      </c>
      <c r="L22" s="17" t="s">
        <v>91</v>
      </c>
      <c r="M22" s="17" t="s">
        <v>92</v>
      </c>
      <c r="N22" s="21" t="s">
        <v>93</v>
      </c>
      <c r="O22" s="17" t="s">
        <v>91</v>
      </c>
    </row>
    <row r="23" s="12" customFormat="true" ht="44" hidden="false" customHeight="true" outlineLevel="0" collapsed="false">
      <c r="A23" s="8" t="s">
        <v>94</v>
      </c>
      <c r="B23" s="7"/>
      <c r="C23" s="8" t="s">
        <v>95</v>
      </c>
      <c r="D23" s="7"/>
      <c r="E23" s="7"/>
      <c r="F23" s="8" t="n">
        <f aca="false">SUM(F24:F27)</f>
        <v>2400</v>
      </c>
      <c r="G23" s="7"/>
      <c r="H23" s="8" t="n">
        <f aca="false">2.33*500</f>
        <v>1165</v>
      </c>
      <c r="I23" s="9" t="s">
        <v>96</v>
      </c>
      <c r="J23" s="14" t="e">
        <f aca="false">SUM(J24:J27)</f>
        <v>#N/A</v>
      </c>
      <c r="K23" s="8"/>
      <c r="L23" s="8"/>
      <c r="M23" s="8"/>
      <c r="N23" s="15"/>
    </row>
    <row r="24" customFormat="false" ht="44" hidden="false" customHeight="true" outlineLevel="0" collapsed="false">
      <c r="A24" s="17" t="s">
        <v>97</v>
      </c>
      <c r="B24" s="18" t="s">
        <v>21</v>
      </c>
      <c r="C24" s="17" t="s">
        <v>98</v>
      </c>
      <c r="D24" s="18" t="n">
        <v>2019</v>
      </c>
      <c r="E24" s="18" t="n">
        <v>2020</v>
      </c>
      <c r="F24" s="17" t="n">
        <f aca="false">2*500</f>
        <v>1000</v>
      </c>
      <c r="G24" s="18"/>
      <c r="H24" s="17" t="n">
        <f aca="false">1*500</f>
        <v>500</v>
      </c>
      <c r="I24" s="19" t="s">
        <v>34</v>
      </c>
      <c r="J24" s="20" t="e">
        <f aca="false">*500+*100+*500</f>
        <v>#N/A</v>
      </c>
      <c r="K24" s="17" t="s">
        <v>27</v>
      </c>
      <c r="L24" s="17" t="s">
        <v>99</v>
      </c>
      <c r="M24" s="17" t="s">
        <v>100</v>
      </c>
      <c r="N24" s="25" t="s">
        <v>101</v>
      </c>
      <c r="O24" s="17" t="s">
        <v>99</v>
      </c>
    </row>
    <row r="25" customFormat="false" ht="44" hidden="false" customHeight="true" outlineLevel="0" collapsed="false">
      <c r="A25" s="17" t="s">
        <v>102</v>
      </c>
      <c r="B25" s="18" t="s">
        <v>21</v>
      </c>
      <c r="C25" s="17" t="s">
        <v>54</v>
      </c>
      <c r="D25" s="18" t="n">
        <v>2019</v>
      </c>
      <c r="E25" s="18" t="n">
        <v>2020</v>
      </c>
      <c r="F25" s="17" t="n">
        <f aca="false">0.5*500</f>
        <v>250</v>
      </c>
      <c r="G25" s="18"/>
      <c r="H25" s="17" t="n">
        <f aca="false">0.5*500</f>
        <v>250</v>
      </c>
      <c r="I25" s="19" t="s">
        <v>55</v>
      </c>
      <c r="J25" s="20" t="e">
        <f aca="false">*500+*100+*500</f>
        <v>#N/A</v>
      </c>
      <c r="K25" s="17" t="s">
        <v>27</v>
      </c>
      <c r="L25" s="17" t="s">
        <v>103</v>
      </c>
      <c r="M25" s="17" t="s">
        <v>104</v>
      </c>
      <c r="N25" s="25" t="s">
        <v>105</v>
      </c>
      <c r="O25" s="17" t="s">
        <v>103</v>
      </c>
    </row>
    <row r="26" customFormat="false" ht="44" hidden="false" customHeight="true" outlineLevel="0" collapsed="false">
      <c r="A26" s="17" t="s">
        <v>106</v>
      </c>
      <c r="B26" s="18" t="s">
        <v>21</v>
      </c>
      <c r="C26" s="17" t="s">
        <v>98</v>
      </c>
      <c r="D26" s="18" t="n">
        <v>2019</v>
      </c>
      <c r="E26" s="18" t="n">
        <v>2020</v>
      </c>
      <c r="F26" s="17" t="n">
        <f aca="false">2*500</f>
        <v>1000</v>
      </c>
      <c r="G26" s="18"/>
      <c r="H26" s="17" t="n">
        <f aca="false">0.53*500</f>
        <v>265</v>
      </c>
      <c r="I26" s="19" t="s">
        <v>107</v>
      </c>
      <c r="J26" s="20" t="e">
        <f aca="false">*500+*100+*500</f>
        <v>#N/A</v>
      </c>
      <c r="K26" s="17" t="s">
        <v>27</v>
      </c>
      <c r="L26" s="17" t="s">
        <v>108</v>
      </c>
      <c r="M26" s="17" t="s">
        <v>109</v>
      </c>
      <c r="N26" s="25" t="s">
        <v>110</v>
      </c>
      <c r="O26" s="17" t="s">
        <v>108</v>
      </c>
    </row>
    <row r="27" customFormat="false" ht="44" hidden="false" customHeight="true" outlineLevel="0" collapsed="false">
      <c r="A27" s="17" t="s">
        <v>111</v>
      </c>
      <c r="B27" s="18" t="s">
        <v>21</v>
      </c>
      <c r="C27" s="17" t="s">
        <v>66</v>
      </c>
      <c r="D27" s="18" t="n">
        <v>2019</v>
      </c>
      <c r="E27" s="18" t="n">
        <v>2020</v>
      </c>
      <c r="F27" s="17" t="n">
        <f aca="false">0.3*500</f>
        <v>150</v>
      </c>
      <c r="G27" s="18"/>
      <c r="H27" s="17" t="n">
        <f aca="false">0.3*500</f>
        <v>150</v>
      </c>
      <c r="I27" s="19" t="s">
        <v>67</v>
      </c>
      <c r="J27" s="20" t="e">
        <f aca="false">*500+*100+*500</f>
        <v>#N/A</v>
      </c>
      <c r="K27" s="17" t="s">
        <v>27</v>
      </c>
      <c r="L27" s="17" t="s">
        <v>112</v>
      </c>
      <c r="M27" s="17" t="s">
        <v>113</v>
      </c>
      <c r="N27" s="21" t="s">
        <v>114</v>
      </c>
      <c r="O27" s="17" t="s">
        <v>112</v>
      </c>
    </row>
    <row r="28" customFormat="false" ht="14.25" hidden="false" customHeight="true" outlineLevel="0" collapsed="false">
      <c r="I28" s="26"/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54166666666667" right="0.354166666666667" top="0.984027777777778" bottom="0.942361111111111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44:11Z</dcterms:created>
  <dc:creator>房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