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方案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0"/>
        <charset val="134"/>
      </rPr>
      <t xml:space="preserve">1</t>
    </r>
  </si>
  <si>
    <r>
      <rPr>
        <sz val="20"/>
        <color rgb="FF000000"/>
        <rFont val="Times New Roman"/>
        <family val="0"/>
      </rPr>
      <t xml:space="preserve">2020</t>
    </r>
    <r>
      <rPr>
        <sz val="20"/>
        <color rgb="FF000000"/>
        <rFont val="Noto Sans"/>
        <family val="2"/>
      </rPr>
      <t xml:space="preserve">年财政预算内以工代赈计划表</t>
    </r>
  </si>
  <si>
    <t xml:space="preserve">序号</t>
  </si>
  <si>
    <t xml:space="preserve">市  县</t>
  </si>
  <si>
    <t xml:space="preserve">合计</t>
  </si>
  <si>
    <t xml:space="preserve">中央以工代赈资金</t>
  </si>
  <si>
    <t xml:space="preserve">省级财政专项
扶贫资金</t>
  </si>
  <si>
    <t xml:space="preserve">其中劳务
报酬</t>
  </si>
  <si>
    <t xml:space="preserve">宝鸡市</t>
  </si>
  <si>
    <t xml:space="preserve">陇  县</t>
  </si>
  <si>
    <t xml:space="preserve">麟游县</t>
  </si>
  <si>
    <t xml:space="preserve">咸阳市</t>
  </si>
  <si>
    <t xml:space="preserve">淳化县</t>
  </si>
  <si>
    <t xml:space="preserve">长武县</t>
  </si>
  <si>
    <t xml:space="preserve">榆林市</t>
  </si>
  <si>
    <t xml:space="preserve">清涧县</t>
  </si>
  <si>
    <t xml:space="preserve">绥德县</t>
  </si>
  <si>
    <t xml:space="preserve">子洲县</t>
  </si>
  <si>
    <t xml:space="preserve">佳  县</t>
  </si>
  <si>
    <t xml:space="preserve">汉中市</t>
  </si>
  <si>
    <t xml:space="preserve">镇巴县</t>
  </si>
  <si>
    <t xml:space="preserve">略阳县</t>
  </si>
  <si>
    <t xml:space="preserve">洋  县</t>
  </si>
  <si>
    <t xml:space="preserve">安康市</t>
  </si>
  <si>
    <t xml:space="preserve">汉滨区</t>
  </si>
  <si>
    <t xml:space="preserve">紫阳县</t>
  </si>
  <si>
    <t xml:space="preserve">白河县</t>
  </si>
  <si>
    <t xml:space="preserve">岚皋县</t>
  </si>
  <si>
    <t xml:space="preserve">汉阴县</t>
  </si>
  <si>
    <t xml:space="preserve">平利县</t>
  </si>
  <si>
    <t xml:space="preserve">旬阳县</t>
  </si>
  <si>
    <t xml:space="preserve">商洛市</t>
  </si>
  <si>
    <t xml:space="preserve">山阳县</t>
  </si>
  <si>
    <t xml:space="preserve">镇安县</t>
  </si>
  <si>
    <t xml:space="preserve">丹凤县</t>
  </si>
  <si>
    <t xml:space="preserve">商南县</t>
  </si>
  <si>
    <t xml:space="preserve">柞水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000000"/>
      <name val="Times New Roman"/>
      <family val="0"/>
    </font>
    <font>
      <sz val="16"/>
      <color rgb="FF000000"/>
      <name val="Noto Sans"/>
      <family val="2"/>
    </font>
    <font>
      <sz val="16"/>
      <color rgb="FF000000"/>
      <name val="黑体"/>
      <family val="0"/>
      <charset val="134"/>
    </font>
    <font>
      <sz val="20"/>
      <color rgb="FF000000"/>
      <name val="Times New Roman"/>
      <family val="0"/>
    </font>
    <font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0"/>
    </font>
    <font>
      <b val="true"/>
      <sz val="11"/>
      <color rgb="FF000000"/>
      <name val="Noto Sans"/>
      <family val="2"/>
    </font>
    <font>
      <b val="true"/>
      <sz val="12"/>
      <color rgb="FF000000"/>
      <name val="Times New Roman"/>
      <family val="0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6" borderId="6" applyFont="true" applyBorder="true" applyAlignment="true" applyProtection="false">
      <alignment horizontal="general" vertical="center" textRotation="0" wrapText="false" indent="0" shrinkToFit="false"/>
    </xf>
    <xf numFmtId="164" fontId="16" fillId="5" borderId="6" applyFont="true" applyBorder="true" applyAlignment="true" applyProtection="false">
      <alignment horizontal="general" vertical="center" textRotation="0" wrapText="false" indent="0" shrinkToFit="false"/>
    </xf>
    <xf numFmtId="164" fontId="17" fillId="16" borderId="7" applyFont="true" applyBorder="true" applyAlignment="true" applyProtection="false">
      <alignment horizontal="general" vertical="center" textRotation="0" wrapText="false" indent="0" shrinkToFit="false"/>
    </xf>
    <xf numFmtId="164" fontId="18" fillId="17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2" width="11.62"/>
    <col collapsed="false" customWidth="true" hidden="false" outlineLevel="0" max="3" min="3" style="2" width="11.75"/>
    <col collapsed="false" customWidth="true" hidden="false" outlineLevel="0" max="4" min="4" style="2" width="14.37"/>
    <col collapsed="false" customWidth="true" hidden="false" outlineLevel="0" max="5" min="5" style="2" width="13.99"/>
    <col collapsed="false" customWidth="true" hidden="false" outlineLevel="0" max="6" min="6" style="2" width="16.12"/>
    <col collapsed="false" customWidth="false" hidden="false" outlineLevel="0" max="255" min="7" style="2" width="8.99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4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8" hidden="false" customHeight="true" outlineLevel="0" collapsed="false">
      <c r="A3" s="5" t="s">
        <v>2</v>
      </c>
      <c r="B3" s="5" t="s">
        <v>3</v>
      </c>
      <c r="C3" s="6" t="s">
        <v>4</v>
      </c>
      <c r="D3" s="7" t="s">
        <v>5</v>
      </c>
      <c r="E3" s="7"/>
      <c r="F3" s="6" t="s">
        <v>6</v>
      </c>
    </row>
    <row r="4" customFormat="false" ht="30" hidden="false" customHeight="false" outlineLevel="0" collapsed="false">
      <c r="A4" s="5"/>
      <c r="B4" s="5"/>
      <c r="C4" s="6"/>
      <c r="D4" s="8"/>
      <c r="E4" s="6" t="s">
        <v>7</v>
      </c>
      <c r="F4" s="6"/>
    </row>
    <row r="5" customFormat="false" ht="16.25" hidden="false" customHeight="true" outlineLevel="0" collapsed="false">
      <c r="A5" s="9" t="s">
        <v>4</v>
      </c>
      <c r="B5" s="9"/>
      <c r="C5" s="10" t="n">
        <f aca="false">D5+F5</f>
        <v>10630</v>
      </c>
      <c r="D5" s="10" t="n">
        <v>4630</v>
      </c>
      <c r="E5" s="10" t="n">
        <f aca="false">D5*0.15</f>
        <v>694.5</v>
      </c>
      <c r="F5" s="10" t="n">
        <v>6000</v>
      </c>
    </row>
    <row r="6" customFormat="false" ht="16.25" hidden="false" customHeight="true" outlineLevel="0" collapsed="false">
      <c r="A6" s="11" t="s">
        <v>8</v>
      </c>
      <c r="B6" s="11"/>
      <c r="C6" s="12" t="n">
        <v>400</v>
      </c>
      <c r="D6" s="12" t="n">
        <v>320</v>
      </c>
      <c r="E6" s="12" t="n">
        <v>48</v>
      </c>
      <c r="F6" s="12" t="n">
        <v>80</v>
      </c>
    </row>
    <row r="7" customFormat="false" ht="16.25" hidden="false" customHeight="true" outlineLevel="0" collapsed="false">
      <c r="A7" s="13" t="n">
        <v>1</v>
      </c>
      <c r="B7" s="14" t="s">
        <v>9</v>
      </c>
      <c r="C7" s="10" t="n">
        <v>200</v>
      </c>
      <c r="D7" s="10" t="n">
        <v>160</v>
      </c>
      <c r="E7" s="10" t="n">
        <f aca="false">D7*0.15</f>
        <v>24</v>
      </c>
      <c r="F7" s="10" t="n">
        <f aca="false">C7-D7</f>
        <v>40</v>
      </c>
    </row>
    <row r="8" s="2" customFormat="true" ht="16.25" hidden="false" customHeight="true" outlineLevel="0" collapsed="false">
      <c r="A8" s="13" t="n">
        <v>2</v>
      </c>
      <c r="B8" s="14" t="s">
        <v>10</v>
      </c>
      <c r="C8" s="10" t="n">
        <v>200</v>
      </c>
      <c r="D8" s="10" t="n">
        <v>160</v>
      </c>
      <c r="E8" s="10" t="n">
        <f aca="false">D8*0.15</f>
        <v>24</v>
      </c>
      <c r="F8" s="10" t="n">
        <f aca="false">C8-D8</f>
        <v>40</v>
      </c>
      <c r="IV8" s="0"/>
    </row>
    <row r="9" s="2" customFormat="true" ht="16.25" hidden="false" customHeight="true" outlineLevel="0" collapsed="false">
      <c r="A9" s="15" t="s">
        <v>11</v>
      </c>
      <c r="B9" s="15"/>
      <c r="C9" s="12" t="n">
        <v>400</v>
      </c>
      <c r="D9" s="12" t="n">
        <v>320</v>
      </c>
      <c r="E9" s="12" t="n">
        <v>48</v>
      </c>
      <c r="F9" s="12" t="n">
        <v>80</v>
      </c>
      <c r="IV9" s="0"/>
    </row>
    <row r="10" customFormat="false" ht="16.25" hidden="false" customHeight="true" outlineLevel="0" collapsed="false">
      <c r="A10" s="13" t="n">
        <v>3</v>
      </c>
      <c r="B10" s="14" t="s">
        <v>12</v>
      </c>
      <c r="C10" s="10" t="n">
        <v>200</v>
      </c>
      <c r="D10" s="10" t="n">
        <v>160</v>
      </c>
      <c r="E10" s="10" t="n">
        <f aca="false">D10*0.15</f>
        <v>24</v>
      </c>
      <c r="F10" s="10" t="n">
        <f aca="false">C10-D10</f>
        <v>40</v>
      </c>
    </row>
    <row r="11" customFormat="false" ht="16.25" hidden="false" customHeight="true" outlineLevel="0" collapsed="false">
      <c r="A11" s="13" t="n">
        <v>4</v>
      </c>
      <c r="B11" s="14" t="s">
        <v>13</v>
      </c>
      <c r="C11" s="10" t="n">
        <v>200</v>
      </c>
      <c r="D11" s="10" t="n">
        <v>160</v>
      </c>
      <c r="E11" s="10" t="n">
        <f aca="false">D11*0.15</f>
        <v>24</v>
      </c>
      <c r="F11" s="10" t="n">
        <f aca="false">C11-D11</f>
        <v>40</v>
      </c>
    </row>
    <row r="12" customFormat="false" ht="16.25" hidden="false" customHeight="true" outlineLevel="0" collapsed="false">
      <c r="A12" s="5" t="s">
        <v>14</v>
      </c>
      <c r="B12" s="5"/>
      <c r="C12" s="12" t="n">
        <v>880</v>
      </c>
      <c r="D12" s="12" t="n">
        <v>680</v>
      </c>
      <c r="E12" s="12" t="n">
        <v>102</v>
      </c>
      <c r="F12" s="12" t="n">
        <v>200</v>
      </c>
    </row>
    <row r="13" customFormat="false" ht="16.25" hidden="false" customHeight="true" outlineLevel="0" collapsed="false">
      <c r="A13" s="13" t="n">
        <v>5</v>
      </c>
      <c r="B13" s="14" t="s">
        <v>15</v>
      </c>
      <c r="C13" s="10" t="n">
        <v>220</v>
      </c>
      <c r="D13" s="10" t="n">
        <v>170</v>
      </c>
      <c r="E13" s="10" t="n">
        <f aca="false">D13*0.15</f>
        <v>25.5</v>
      </c>
      <c r="F13" s="10" t="n">
        <f aca="false">C13-D13</f>
        <v>50</v>
      </c>
    </row>
    <row r="14" customFormat="false" ht="16.25" hidden="false" customHeight="true" outlineLevel="0" collapsed="false">
      <c r="A14" s="13" t="n">
        <v>6</v>
      </c>
      <c r="B14" s="14" t="s">
        <v>16</v>
      </c>
      <c r="C14" s="10" t="n">
        <v>220</v>
      </c>
      <c r="D14" s="10" t="n">
        <v>170</v>
      </c>
      <c r="E14" s="10" t="n">
        <f aca="false">D14*0.15</f>
        <v>25.5</v>
      </c>
      <c r="F14" s="10" t="n">
        <f aca="false">C14-D14</f>
        <v>50</v>
      </c>
    </row>
    <row r="15" customFormat="false" ht="16.25" hidden="false" customHeight="true" outlineLevel="0" collapsed="false">
      <c r="A15" s="13" t="n">
        <v>7</v>
      </c>
      <c r="B15" s="14" t="s">
        <v>17</v>
      </c>
      <c r="C15" s="10" t="n">
        <v>220</v>
      </c>
      <c r="D15" s="10" t="n">
        <v>170</v>
      </c>
      <c r="E15" s="10" t="n">
        <f aca="false">D15*0.15</f>
        <v>25.5</v>
      </c>
      <c r="F15" s="10" t="n">
        <f aca="false">C15-D15</f>
        <v>50</v>
      </c>
    </row>
    <row r="16" s="2" customFormat="true" ht="16.25" hidden="false" customHeight="true" outlineLevel="0" collapsed="false">
      <c r="A16" s="13" t="n">
        <v>8</v>
      </c>
      <c r="B16" s="14" t="s">
        <v>18</v>
      </c>
      <c r="C16" s="10" t="n">
        <v>220</v>
      </c>
      <c r="D16" s="10" t="n">
        <v>170</v>
      </c>
      <c r="E16" s="10" t="n">
        <f aca="false">D16*0.15</f>
        <v>25.5</v>
      </c>
      <c r="F16" s="10" t="n">
        <f aca="false">C16-D16</f>
        <v>50</v>
      </c>
      <c r="IV16" s="0"/>
    </row>
    <row r="17" s="2" customFormat="true" ht="16.25" hidden="false" customHeight="true" outlineLevel="0" collapsed="false">
      <c r="A17" s="9" t="s">
        <v>19</v>
      </c>
      <c r="B17" s="9"/>
      <c r="C17" s="12" t="n">
        <v>1790</v>
      </c>
      <c r="D17" s="12" t="n">
        <v>635</v>
      </c>
      <c r="E17" s="12" t="n">
        <v>95.25</v>
      </c>
      <c r="F17" s="12" t="n">
        <v>1155</v>
      </c>
      <c r="IV17" s="0"/>
    </row>
    <row r="18" s="2" customFormat="true" ht="16.25" hidden="false" customHeight="true" outlineLevel="0" collapsed="false">
      <c r="A18" s="13" t="n">
        <v>9</v>
      </c>
      <c r="B18" s="14" t="s">
        <v>20</v>
      </c>
      <c r="C18" s="10" t="n">
        <v>900</v>
      </c>
      <c r="D18" s="10" t="n">
        <v>230</v>
      </c>
      <c r="E18" s="10" t="n">
        <f aca="false">D18*0.15</f>
        <v>34.5</v>
      </c>
      <c r="F18" s="10" t="n">
        <f aca="false">C18-D18</f>
        <v>670</v>
      </c>
      <c r="IV18" s="0"/>
    </row>
    <row r="19" s="2" customFormat="true" ht="16.25" hidden="false" customHeight="true" outlineLevel="0" collapsed="false">
      <c r="A19" s="13" t="n">
        <v>10</v>
      </c>
      <c r="B19" s="14" t="s">
        <v>21</v>
      </c>
      <c r="C19" s="10" t="n">
        <v>650</v>
      </c>
      <c r="D19" s="10" t="n">
        <v>230</v>
      </c>
      <c r="E19" s="10" t="n">
        <f aca="false">D19*0.15</f>
        <v>34.5</v>
      </c>
      <c r="F19" s="10" t="n">
        <f aca="false">C19-D19</f>
        <v>420</v>
      </c>
      <c r="IV19" s="0"/>
    </row>
    <row r="20" customFormat="false" ht="16.25" hidden="false" customHeight="true" outlineLevel="0" collapsed="false">
      <c r="A20" s="13" t="n">
        <v>11</v>
      </c>
      <c r="B20" s="14" t="s">
        <v>22</v>
      </c>
      <c r="C20" s="10" t="n">
        <v>240</v>
      </c>
      <c r="D20" s="10" t="n">
        <v>175</v>
      </c>
      <c r="E20" s="10" t="n">
        <f aca="false">D20*0.15</f>
        <v>26.25</v>
      </c>
      <c r="F20" s="10" t="n">
        <f aca="false">C20-D20</f>
        <v>65</v>
      </c>
    </row>
    <row r="21" customFormat="false" ht="16.25" hidden="false" customHeight="true" outlineLevel="0" collapsed="false">
      <c r="A21" s="9" t="s">
        <v>23</v>
      </c>
      <c r="B21" s="9"/>
      <c r="C21" s="12" t="n">
        <v>3840</v>
      </c>
      <c r="D21" s="12" t="n">
        <v>1545</v>
      </c>
      <c r="E21" s="12" t="n">
        <v>231.75</v>
      </c>
      <c r="F21" s="12" t="n">
        <v>2295</v>
      </c>
    </row>
    <row r="22" customFormat="false" ht="16.25" hidden="false" customHeight="true" outlineLevel="0" collapsed="false">
      <c r="A22" s="13" t="n">
        <v>12</v>
      </c>
      <c r="B22" s="14" t="s">
        <v>24</v>
      </c>
      <c r="C22" s="10" t="n">
        <v>1100</v>
      </c>
      <c r="D22" s="10" t="n">
        <v>300</v>
      </c>
      <c r="E22" s="10" t="n">
        <f aca="false">D22*0.15</f>
        <v>45</v>
      </c>
      <c r="F22" s="10" t="n">
        <f aca="false">C22-D22</f>
        <v>800</v>
      </c>
    </row>
    <row r="23" customFormat="false" ht="16.25" hidden="false" customHeight="true" outlineLevel="0" collapsed="false">
      <c r="A23" s="13" t="n">
        <v>13</v>
      </c>
      <c r="B23" s="14" t="s">
        <v>25</v>
      </c>
      <c r="C23" s="10" t="n">
        <v>700</v>
      </c>
      <c r="D23" s="10" t="n">
        <v>260</v>
      </c>
      <c r="E23" s="10" t="n">
        <f aca="false">D23*0.15</f>
        <v>39</v>
      </c>
      <c r="F23" s="10" t="n">
        <f aca="false">C23-D23</f>
        <v>440</v>
      </c>
    </row>
    <row r="24" customFormat="false" ht="16.25" hidden="false" customHeight="true" outlineLevel="0" collapsed="false">
      <c r="A24" s="13" t="n">
        <v>14</v>
      </c>
      <c r="B24" s="14" t="s">
        <v>26</v>
      </c>
      <c r="C24" s="10" t="n">
        <v>660</v>
      </c>
      <c r="D24" s="10" t="n">
        <v>230</v>
      </c>
      <c r="E24" s="10" t="n">
        <f aca="false">D24*0.15</f>
        <v>34.5</v>
      </c>
      <c r="F24" s="10" t="n">
        <f aca="false">C24-D24</f>
        <v>430</v>
      </c>
    </row>
    <row r="25" customFormat="false" ht="16.25" hidden="false" customHeight="true" outlineLevel="0" collapsed="false">
      <c r="A25" s="13" t="n">
        <v>15</v>
      </c>
      <c r="B25" s="14" t="s">
        <v>27</v>
      </c>
      <c r="C25" s="10" t="n">
        <v>660</v>
      </c>
      <c r="D25" s="10" t="n">
        <v>230</v>
      </c>
      <c r="E25" s="10" t="n">
        <f aca="false">D25*0.15</f>
        <v>34.5</v>
      </c>
      <c r="F25" s="10" t="n">
        <f aca="false">C25-D25</f>
        <v>430</v>
      </c>
    </row>
    <row r="26" customFormat="false" ht="16.25" hidden="false" customHeight="true" outlineLevel="0" collapsed="false">
      <c r="A26" s="13" t="n">
        <v>16</v>
      </c>
      <c r="B26" s="14" t="s">
        <v>28</v>
      </c>
      <c r="C26" s="10" t="n">
        <v>240</v>
      </c>
      <c r="D26" s="10" t="n">
        <v>175</v>
      </c>
      <c r="E26" s="10" t="n">
        <f aca="false">D26*0.15</f>
        <v>26.25</v>
      </c>
      <c r="F26" s="10" t="n">
        <f aca="false">C26-D26</f>
        <v>65</v>
      </c>
    </row>
    <row r="27" customFormat="false" ht="16.25" hidden="false" customHeight="true" outlineLevel="0" collapsed="false">
      <c r="A27" s="13" t="n">
        <v>17</v>
      </c>
      <c r="B27" s="14" t="s">
        <v>29</v>
      </c>
      <c r="C27" s="10" t="n">
        <v>240</v>
      </c>
      <c r="D27" s="10" t="n">
        <v>175</v>
      </c>
      <c r="E27" s="10" t="n">
        <f aca="false">D27*0.15</f>
        <v>26.25</v>
      </c>
      <c r="F27" s="10" t="n">
        <f aca="false">C27-D27</f>
        <v>65</v>
      </c>
    </row>
    <row r="28" customFormat="false" ht="16.25" hidden="false" customHeight="true" outlineLevel="0" collapsed="false">
      <c r="A28" s="13" t="n">
        <v>18</v>
      </c>
      <c r="B28" s="14" t="s">
        <v>30</v>
      </c>
      <c r="C28" s="10" t="n">
        <v>240</v>
      </c>
      <c r="D28" s="10" t="n">
        <v>175</v>
      </c>
      <c r="E28" s="10" t="n">
        <f aca="false">D28*0.15</f>
        <v>26.25</v>
      </c>
      <c r="F28" s="10" t="n">
        <f aca="false">C28-D28</f>
        <v>65</v>
      </c>
    </row>
    <row r="29" customFormat="false" ht="16.25" hidden="false" customHeight="true" outlineLevel="0" collapsed="false">
      <c r="A29" s="5" t="s">
        <v>31</v>
      </c>
      <c r="B29" s="5"/>
      <c r="C29" s="12" t="n">
        <v>3320</v>
      </c>
      <c r="D29" s="12" t="n">
        <v>1130</v>
      </c>
      <c r="E29" s="12" t="n">
        <v>169.5</v>
      </c>
      <c r="F29" s="12" t="n">
        <v>2190</v>
      </c>
    </row>
    <row r="30" customFormat="false" ht="16.25" hidden="false" customHeight="true" outlineLevel="0" collapsed="false">
      <c r="A30" s="13" t="n">
        <v>19</v>
      </c>
      <c r="B30" s="14" t="s">
        <v>32</v>
      </c>
      <c r="C30" s="10" t="n">
        <v>700</v>
      </c>
      <c r="D30" s="10" t="n">
        <v>230</v>
      </c>
      <c r="E30" s="10" t="n">
        <f aca="false">D30*0.15</f>
        <v>34.5</v>
      </c>
      <c r="F30" s="10" t="n">
        <f aca="false">C30-D30</f>
        <v>470</v>
      </c>
    </row>
    <row r="31" customFormat="false" ht="16.25" hidden="false" customHeight="true" outlineLevel="0" collapsed="false">
      <c r="A31" s="13" t="n">
        <v>20</v>
      </c>
      <c r="B31" s="14" t="s">
        <v>33</v>
      </c>
      <c r="C31" s="10" t="n">
        <v>660</v>
      </c>
      <c r="D31" s="10" t="n">
        <v>230</v>
      </c>
      <c r="E31" s="10" t="n">
        <f aca="false">D31*0.15</f>
        <v>34.5</v>
      </c>
      <c r="F31" s="10" t="n">
        <f aca="false">C31-D31</f>
        <v>430</v>
      </c>
    </row>
    <row r="32" customFormat="false" ht="16.25" hidden="false" customHeight="true" outlineLevel="0" collapsed="false">
      <c r="A32" s="13" t="n">
        <v>21</v>
      </c>
      <c r="B32" s="14" t="s">
        <v>34</v>
      </c>
      <c r="C32" s="10" t="n">
        <v>660</v>
      </c>
      <c r="D32" s="10" t="n">
        <v>230</v>
      </c>
      <c r="E32" s="10" t="n">
        <f aca="false">D32*0.15</f>
        <v>34.5</v>
      </c>
      <c r="F32" s="10" t="n">
        <f aca="false">C32-D32</f>
        <v>430</v>
      </c>
    </row>
    <row r="33" s="2" customFormat="true" ht="16.25" hidden="false" customHeight="true" outlineLevel="0" collapsed="false">
      <c r="A33" s="13" t="n">
        <v>22</v>
      </c>
      <c r="B33" s="14" t="s">
        <v>35</v>
      </c>
      <c r="C33" s="10" t="n">
        <v>650</v>
      </c>
      <c r="D33" s="10" t="n">
        <v>230</v>
      </c>
      <c r="E33" s="10" t="n">
        <f aca="false">D33*0.15</f>
        <v>34.5</v>
      </c>
      <c r="F33" s="10" t="n">
        <f aca="false">C33-D33</f>
        <v>420</v>
      </c>
      <c r="IV33" s="0"/>
    </row>
    <row r="34" s="2" customFormat="true" ht="16.25" hidden="false" customHeight="true" outlineLevel="0" collapsed="false">
      <c r="A34" s="13" t="n">
        <v>23</v>
      </c>
      <c r="B34" s="14" t="s">
        <v>36</v>
      </c>
      <c r="C34" s="10" t="n">
        <v>650</v>
      </c>
      <c r="D34" s="10" t="n">
        <v>210</v>
      </c>
      <c r="E34" s="10" t="n">
        <f aca="false">D34*0.15</f>
        <v>31.5</v>
      </c>
      <c r="F34" s="10" t="n">
        <f aca="false">C34-D34</f>
        <v>440</v>
      </c>
      <c r="IV34" s="0"/>
    </row>
  </sheetData>
  <mergeCells count="14">
    <mergeCell ref="A1:F1"/>
    <mergeCell ref="A2:F2"/>
    <mergeCell ref="A3:A4"/>
    <mergeCell ref="B3:B4"/>
    <mergeCell ref="C3:C4"/>
    <mergeCell ref="D3:E3"/>
    <mergeCell ref="F3:F4"/>
    <mergeCell ref="A5:B5"/>
    <mergeCell ref="A6:B6"/>
    <mergeCell ref="A9:B9"/>
    <mergeCell ref="A12:B12"/>
    <mergeCell ref="A17:B17"/>
    <mergeCell ref="A21:B21"/>
    <mergeCell ref="A29:B29"/>
  </mergeCells>
  <printOptions headings="false" gridLines="false" gridLinesSet="true" horizontalCentered="true" verticalCentered="false"/>
  <pageMargins left="1.10208333333333" right="1.02361111111111" top="1.45625" bottom="1.37777777777778" header="0.511811023622047" footer="1.37777777777778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C&amp;"Times New Roman,Regular"&amp;12—&amp;P—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1T02:41:00Z</dcterms:created>
  <dc:creator>房</dc:creator>
  <dc:description/>
  <dc:language>en-US</dc:language>
  <cp:lastModifiedBy>吕文斌</cp:lastModifiedBy>
  <cp:lastPrinted>1899-12-30T00:00:00Z</cp:lastPrinted>
  <dcterms:modified xsi:type="dcterms:W3CDTF">2019-11-30T03:5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0</vt:lpwstr>
  </property>
</Properties>
</file>