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43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1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23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51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66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9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9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35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1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发展和改革委员会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14</t>
  </si>
  <si>
    <t xml:space="preserve">  314001</t>
  </si>
  <si>
    <t xml:space="preserve">  陕西省发展和改革委员会机关</t>
  </si>
  <si>
    <t xml:space="preserve">  314002</t>
  </si>
  <si>
    <t xml:space="preserve">  陕西省以工代赈办公室</t>
  </si>
  <si>
    <t xml:space="preserve">  314003</t>
  </si>
  <si>
    <t xml:space="preserve">  陕西省发展和改革委员会经济研究所</t>
  </si>
  <si>
    <t xml:space="preserve">  314004</t>
  </si>
  <si>
    <t xml:space="preserve">  陕西省发展和改革委员会干部培训中心</t>
  </si>
  <si>
    <t xml:space="preserve">  314005</t>
  </si>
  <si>
    <t xml:space="preserve">  陕西省信息中心</t>
  </si>
  <si>
    <t xml:space="preserve">  314007</t>
  </si>
  <si>
    <t xml:space="preserve">  陕西省统建管理办公室</t>
  </si>
  <si>
    <t xml:space="preserve">  314010</t>
  </si>
  <si>
    <t xml:space="preserve">  陕西省利用国外贷款项目办公室</t>
  </si>
  <si>
    <t xml:space="preserve">  314012</t>
  </si>
  <si>
    <t xml:space="preserve">  陕西省能源研究所</t>
  </si>
  <si>
    <t xml:space="preserve">  314013</t>
  </si>
  <si>
    <t xml:space="preserve">  陕西省节能监察中心</t>
  </si>
  <si>
    <t xml:space="preserve">  314014</t>
  </si>
  <si>
    <t xml:space="preserve">  陕西省投资项目评审中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4</t>
  </si>
  <si>
    <t xml:space="preserve">    战略规划与实施</t>
  </si>
  <si>
    <t xml:space="preserve">    2010405</t>
  </si>
  <si>
    <t xml:space="preserve">    日常经济运行调节</t>
  </si>
  <si>
    <t xml:space="preserve">    2010450</t>
  </si>
  <si>
    <t xml:space="preserve">    事业运行</t>
  </si>
  <si>
    <t xml:space="preserve">    2010499</t>
  </si>
  <si>
    <t xml:space="preserve">    其他发展与改革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因公出国（境）经费</t>
  </si>
  <si>
    <t xml:space="preserve">    专项购置经费</t>
  </si>
  <si>
    <r>
      <rPr>
        <sz val="9"/>
        <rFont val="宋体"/>
        <family val="0"/>
        <charset val="134"/>
      </rPr>
      <t xml:space="preserve">      2017</t>
    </r>
    <r>
      <rPr>
        <sz val="9"/>
        <rFont val="Noto Sans"/>
        <family val="2"/>
      </rPr>
      <t xml:space="preserve">年办公家具、操作系统等购置</t>
    </r>
  </si>
  <si>
    <r>
      <rPr>
        <sz val="9"/>
        <rFont val="宋体"/>
        <family val="0"/>
        <charset val="134"/>
      </rPr>
      <t xml:space="preserve">      2017</t>
    </r>
    <r>
      <rPr>
        <sz val="9"/>
        <rFont val="Noto Sans"/>
        <family val="2"/>
      </rPr>
      <t xml:space="preserve">年计算式、复印件购置</t>
    </r>
  </si>
  <si>
    <t xml:space="preserve">    履职专项业务经费</t>
  </si>
  <si>
    <t xml:space="preserve">      经济运行调节和监测应急调节工作经费</t>
  </si>
  <si>
    <t xml:space="preserve">      重大项目稽察工作经费及专家经费</t>
  </si>
  <si>
    <t xml:space="preserve">      重点项目建设情况监测及省评标专家专项工作经费</t>
  </si>
  <si>
    <t xml:space="preserve">      陕北能源化工基地工作经费</t>
  </si>
  <si>
    <t xml:space="preserve">      高级经济师评审专项经费</t>
  </si>
  <si>
    <t xml:space="preserve">      规划编制经费</t>
  </si>
  <si>
    <t xml:space="preserve">      重大项目前期调研课题专项经费</t>
  </si>
  <si>
    <t xml:space="preserve">      内部控制规范及内审</t>
  </si>
  <si>
    <t xml:space="preserve">      援助项目工作经费</t>
  </si>
  <si>
    <t xml:space="preserve">      第八批援助项目工作经费</t>
  </si>
  <si>
    <t xml:space="preserve">      《陕西发展和改革》刊物经费</t>
  </si>
  <si>
    <t xml:space="preserve">      出国经费</t>
  </si>
  <si>
    <t xml:space="preserve">      全省发展改革系统干部培训项目</t>
  </si>
  <si>
    <t xml:space="preserve">      培训收入返还</t>
  </si>
  <si>
    <t xml:space="preserve">      因公出国经费</t>
  </si>
  <si>
    <t xml:space="preserve">      中心办公设备更新及经济社会调研信息系统设备购置与更新</t>
  </si>
  <si>
    <t xml:space="preserve">      省信用管理办公室办公经费</t>
  </si>
  <si>
    <t xml:space="preserve">      全省发改委系统纵向网、国家电子政务外网、经济社会运行信息系统等运行维护</t>
  </si>
  <si>
    <t xml:space="preserve">      《信息与研究决策》等报刊及重大问题研究调研经费</t>
  </si>
  <si>
    <t xml:space="preserve">      信用体系建设重点工作经费</t>
  </si>
  <si>
    <t xml:space="preserve">      政府投资代建制发展问题及陕西代建制管理办法制定</t>
  </si>
  <si>
    <t xml:space="preserve">      工程前期方案工作经费</t>
  </si>
  <si>
    <t xml:space="preserve">      专家库建设及运行</t>
  </si>
  <si>
    <t xml:space="preserve">      国外贷款与招商引资专项业务费</t>
  </si>
  <si>
    <t xml:space="preserve">      陕西能源刊物编制</t>
  </si>
  <si>
    <t xml:space="preserve">      全省能源化工产业发展重大问题研究</t>
  </si>
  <si>
    <t xml:space="preserve">      办公计算机购置</t>
  </si>
  <si>
    <t xml:space="preserve">      节能宣传费</t>
  </si>
  <si>
    <t xml:space="preserve">      节能监察经费</t>
  </si>
  <si>
    <t xml:space="preserve">      项目评审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4</t>
  </si>
  <si>
    <t xml:space="preserve">99</t>
  </si>
  <si>
    <t xml:space="preserve">    314001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办公家具、操作系统等购置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惠普</t>
  </si>
  <si>
    <t xml:space="preserve">家具</t>
  </si>
  <si>
    <t xml:space="preserve">待定</t>
  </si>
  <si>
    <t xml:space="preserve">操作系统</t>
  </si>
  <si>
    <t xml:space="preserve">wini7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计算式、复印件购置</t>
    </r>
  </si>
  <si>
    <t xml:space="preserve">台式计算机</t>
  </si>
  <si>
    <t xml:space="preserve">联想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    314004</t>
  </si>
  <si>
    <t xml:space="preserve">    通用办公设备及办公家具购置</t>
  </si>
  <si>
    <r>
      <rPr>
        <sz val="9"/>
        <rFont val="宋体"/>
        <family val="0"/>
        <charset val="134"/>
      </rPr>
      <t xml:space="preserve">dell</t>
    </r>
    <r>
      <rPr>
        <sz val="9"/>
        <rFont val="Noto Sans"/>
        <family val="2"/>
      </rPr>
      <t xml:space="preserve">、联想等</t>
    </r>
  </si>
  <si>
    <t xml:space="preserve">02</t>
  </si>
  <si>
    <t xml:space="preserve">便携式计算机</t>
  </si>
  <si>
    <t xml:space="preserve">    314005</t>
  </si>
  <si>
    <t xml:space="preserve">    中心办公设备更新及经济社会调研信息系统设备购置与更新</t>
  </si>
  <si>
    <t xml:space="preserve">空气调节设备</t>
  </si>
  <si>
    <t xml:space="preserve">精密空调过滤网</t>
  </si>
  <si>
    <t xml:space="preserve">03</t>
  </si>
  <si>
    <t xml:space="preserve">01</t>
  </si>
  <si>
    <t xml:space="preserve">    314007</t>
  </si>
  <si>
    <t xml:space="preserve">    办公设备购置费</t>
  </si>
  <si>
    <t xml:space="preserve">速印机</t>
  </si>
  <si>
    <t xml:space="preserve">佳能</t>
  </si>
  <si>
    <t xml:space="preserve">碎纸机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金士顿</t>
  </si>
  <si>
    <t xml:space="preserve">移动硬盘</t>
  </si>
  <si>
    <t xml:space="preserve">希捷</t>
  </si>
  <si>
    <t xml:space="preserve">    314013</t>
  </si>
  <si>
    <t xml:space="preserve">    办公计算机购置</t>
  </si>
  <si>
    <t xml:space="preserve">50</t>
  </si>
  <si>
    <t xml:space="preserve">    314014</t>
  </si>
  <si>
    <t xml:space="preserve">epson</t>
  </si>
  <si>
    <r>
      <rPr>
        <sz val="9"/>
        <rFont val="Noto Sans"/>
        <family val="2"/>
      </rPr>
      <t xml:space="preserve">盆景碎纸机</t>
    </r>
    <r>
      <rPr>
        <sz val="9"/>
        <rFont val="宋体"/>
        <family val="0"/>
        <charset val="134"/>
      </rPr>
      <t xml:space="preserve">c29</t>
    </r>
  </si>
  <si>
    <t xml:space="preserve">录音笔</t>
  </si>
  <si>
    <t xml:space="preserve">sony</t>
  </si>
  <si>
    <t xml:space="preserve">办公软件</t>
  </si>
  <si>
    <t xml:space="preserve">windows7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8189.42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7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76</v>
      </c>
      <c r="B6" s="31" t="n">
        <v>0</v>
      </c>
      <c r="C6" s="63" t="s">
        <v>277</v>
      </c>
      <c r="D6" s="19" t="n">
        <v>0</v>
      </c>
      <c r="E6" s="18" t="s">
        <v>278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79</v>
      </c>
      <c r="D7" s="19" t="n">
        <v>0</v>
      </c>
      <c r="E7" s="20" t="s">
        <v>280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81</v>
      </c>
      <c r="D8" s="19" t="n">
        <v>0</v>
      </c>
      <c r="E8" s="20" t="s">
        <v>282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83</v>
      </c>
      <c r="D9" s="19" t="n">
        <v>0</v>
      </c>
      <c r="E9" s="20" t="s">
        <v>284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85</v>
      </c>
      <c r="D10" s="19" t="n">
        <v>0</v>
      </c>
      <c r="E10" s="20" t="s">
        <v>286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87</v>
      </c>
      <c r="D11" s="19" t="n">
        <v>0</v>
      </c>
      <c r="E11" s="20" t="s">
        <v>288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89</v>
      </c>
      <c r="D12" s="19" t="n">
        <v>0</v>
      </c>
      <c r="E12" s="20" t="s">
        <v>280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90</v>
      </c>
      <c r="D13" s="19" t="n">
        <v>0</v>
      </c>
      <c r="E13" s="20" t="s">
        <v>282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91</v>
      </c>
      <c r="D14" s="19" t="n">
        <v>0</v>
      </c>
      <c r="E14" s="20" t="s">
        <v>284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92</v>
      </c>
      <c r="D15" s="19" t="n">
        <v>0</v>
      </c>
      <c r="E15" s="20" t="s">
        <v>293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94</v>
      </c>
      <c r="D16" s="19" t="n">
        <v>0</v>
      </c>
      <c r="E16" s="20" t="s">
        <v>295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96</v>
      </c>
      <c r="D17" s="19" t="n">
        <v>0</v>
      </c>
      <c r="E17" s="20" t="s">
        <v>297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98</v>
      </c>
      <c r="D18" s="19" t="n">
        <v>0</v>
      </c>
      <c r="E18" s="20" t="s">
        <v>299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300</v>
      </c>
      <c r="D19" s="19" t="n">
        <v>0</v>
      </c>
      <c r="E19" s="20" t="s">
        <v>301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302</v>
      </c>
      <c r="D20" s="19" t="n">
        <v>0</v>
      </c>
      <c r="E20" s="20" t="s">
        <v>286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303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304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305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306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07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308</v>
      </c>
      <c r="C4" s="60" t="s">
        <v>309</v>
      </c>
      <c r="D4" s="60" t="s">
        <v>310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315.86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1315.86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905.28</v>
      </c>
      <c r="D8" s="54"/>
    </row>
    <row r="9" customFormat="false" ht="12.75" hidden="false" customHeight="true" outlineLevel="0" collapsed="false">
      <c r="A9" s="54"/>
      <c r="B9" s="55" t="s">
        <v>311</v>
      </c>
      <c r="C9" s="19" t="n">
        <v>75</v>
      </c>
      <c r="D9" s="54"/>
    </row>
    <row r="10" customFormat="false" ht="12.75" hidden="false" customHeight="true" outlineLevel="0" collapsed="false">
      <c r="A10" s="54" t="s">
        <v>312</v>
      </c>
      <c r="B10" s="55" t="s">
        <v>313</v>
      </c>
      <c r="C10" s="19" t="n">
        <v>75</v>
      </c>
      <c r="D10" s="54"/>
    </row>
    <row r="11" customFormat="false" ht="12.75" hidden="false" customHeight="true" outlineLevel="0" collapsed="false">
      <c r="A11" s="54"/>
      <c r="B11" s="55" t="s">
        <v>314</v>
      </c>
      <c r="C11" s="19" t="n">
        <v>85</v>
      </c>
      <c r="D11" s="54"/>
    </row>
    <row r="12" customFormat="false" ht="12.75" hidden="false" customHeight="true" outlineLevel="0" collapsed="false">
      <c r="A12" s="54" t="s">
        <v>312</v>
      </c>
      <c r="B12" s="54" t="s">
        <v>315</v>
      </c>
      <c r="C12" s="19" t="n">
        <v>40</v>
      </c>
      <c r="D12" s="54"/>
    </row>
    <row r="13" customFormat="false" ht="12.75" hidden="false" customHeight="true" outlineLevel="0" collapsed="false">
      <c r="A13" s="54" t="s">
        <v>312</v>
      </c>
      <c r="B13" s="54" t="s">
        <v>316</v>
      </c>
      <c r="C13" s="19" t="n">
        <v>45</v>
      </c>
      <c r="D13" s="54"/>
    </row>
    <row r="14" customFormat="false" ht="12.75" hidden="false" customHeight="true" outlineLevel="0" collapsed="false">
      <c r="A14" s="54"/>
      <c r="B14" s="55" t="s">
        <v>317</v>
      </c>
      <c r="C14" s="19" t="n">
        <v>745.28</v>
      </c>
      <c r="D14" s="54"/>
    </row>
    <row r="15" customFormat="false" ht="12.75" hidden="false" customHeight="true" outlineLevel="0" collapsed="false">
      <c r="A15" s="54" t="s">
        <v>312</v>
      </c>
      <c r="B15" s="55" t="s">
        <v>318</v>
      </c>
      <c r="C15" s="19" t="n">
        <v>57.4</v>
      </c>
      <c r="D15" s="54"/>
    </row>
    <row r="16" customFormat="false" ht="12.75" hidden="false" customHeight="true" outlineLevel="0" collapsed="false">
      <c r="A16" s="54" t="s">
        <v>312</v>
      </c>
      <c r="B16" s="55" t="s">
        <v>319</v>
      </c>
      <c r="C16" s="19" t="n">
        <v>56.88</v>
      </c>
      <c r="D16" s="54"/>
    </row>
    <row r="17" customFormat="false" ht="12.75" hidden="false" customHeight="true" outlineLevel="0" collapsed="false">
      <c r="A17" s="54" t="s">
        <v>312</v>
      </c>
      <c r="B17" s="55" t="s">
        <v>320</v>
      </c>
      <c r="C17" s="19" t="n">
        <v>55</v>
      </c>
      <c r="D17" s="54"/>
    </row>
    <row r="18" customFormat="false" ht="12.75" hidden="false" customHeight="true" outlineLevel="0" collapsed="false">
      <c r="A18" s="54" t="s">
        <v>312</v>
      </c>
      <c r="B18" s="55" t="s">
        <v>321</v>
      </c>
      <c r="C18" s="19" t="n">
        <v>65</v>
      </c>
      <c r="D18" s="54"/>
    </row>
    <row r="19" customFormat="false" ht="12.75" hidden="false" customHeight="true" outlineLevel="0" collapsed="false">
      <c r="A19" s="54" t="s">
        <v>312</v>
      </c>
      <c r="B19" s="55" t="s">
        <v>322</v>
      </c>
      <c r="C19" s="19" t="n">
        <v>16</v>
      </c>
      <c r="D19" s="54"/>
    </row>
    <row r="20" customFormat="false" ht="12.75" hidden="false" customHeight="true" outlineLevel="0" collapsed="false">
      <c r="A20" s="54" t="s">
        <v>312</v>
      </c>
      <c r="B20" s="55" t="s">
        <v>323</v>
      </c>
      <c r="C20" s="19" t="n">
        <v>50</v>
      </c>
      <c r="D20" s="54"/>
    </row>
    <row r="21" customFormat="false" ht="12.75" hidden="false" customHeight="true" outlineLevel="0" collapsed="false">
      <c r="A21" s="54" t="s">
        <v>312</v>
      </c>
      <c r="B21" s="55" t="s">
        <v>324</v>
      </c>
      <c r="C21" s="19" t="n">
        <v>40</v>
      </c>
      <c r="D21" s="54"/>
    </row>
    <row r="22" customFormat="false" ht="12.75" hidden="false" customHeight="true" outlineLevel="0" collapsed="false">
      <c r="A22" s="54" t="s">
        <v>312</v>
      </c>
      <c r="B22" s="55" t="s">
        <v>325</v>
      </c>
      <c r="C22" s="19" t="n">
        <v>30</v>
      </c>
      <c r="D22" s="54"/>
    </row>
    <row r="23" customFormat="false" ht="12.75" hidden="false" customHeight="true" outlineLevel="0" collapsed="false">
      <c r="A23" s="54" t="s">
        <v>312</v>
      </c>
      <c r="B23" s="55" t="s">
        <v>326</v>
      </c>
      <c r="C23" s="19" t="n">
        <v>60</v>
      </c>
      <c r="D23" s="54"/>
    </row>
    <row r="24" customFormat="false" ht="12.75" hidden="false" customHeight="true" outlineLevel="0" collapsed="false">
      <c r="A24" s="54" t="s">
        <v>312</v>
      </c>
      <c r="B24" s="55" t="s">
        <v>327</v>
      </c>
      <c r="C24" s="19" t="n">
        <v>315</v>
      </c>
      <c r="D24" s="54"/>
    </row>
    <row r="25" customFormat="false" ht="12.75" hidden="false" customHeight="true" outlineLevel="0" collapsed="false">
      <c r="A25" s="54" t="s">
        <v>113</v>
      </c>
      <c r="B25" s="55" t="s">
        <v>114</v>
      </c>
      <c r="C25" s="19" t="n">
        <v>23.63</v>
      </c>
      <c r="D25" s="54"/>
    </row>
    <row r="26" customFormat="false" ht="12.75" hidden="false" customHeight="true" outlineLevel="0" collapsed="false">
      <c r="A26" s="54"/>
      <c r="B26" s="55" t="s">
        <v>317</v>
      </c>
      <c r="C26" s="19" t="n">
        <v>23.63</v>
      </c>
      <c r="D26" s="54"/>
    </row>
    <row r="27" customFormat="false" ht="12.75" hidden="false" customHeight="true" outlineLevel="0" collapsed="false">
      <c r="A27" s="54" t="s">
        <v>312</v>
      </c>
      <c r="B27" s="55" t="s">
        <v>328</v>
      </c>
      <c r="C27" s="19" t="n">
        <v>23.63</v>
      </c>
      <c r="D27" s="54"/>
    </row>
    <row r="28" customFormat="false" ht="12.75" hidden="false" customHeight="true" outlineLevel="0" collapsed="false">
      <c r="A28" s="54" t="s">
        <v>115</v>
      </c>
      <c r="B28" s="55" t="s">
        <v>116</v>
      </c>
      <c r="C28" s="19" t="n">
        <v>50</v>
      </c>
      <c r="D28" s="54"/>
    </row>
    <row r="29" customFormat="false" ht="12.75" hidden="false" customHeight="true" outlineLevel="0" collapsed="false">
      <c r="A29" s="54"/>
      <c r="B29" s="55" t="s">
        <v>311</v>
      </c>
      <c r="C29" s="19" t="n">
        <v>5</v>
      </c>
      <c r="D29" s="54"/>
    </row>
    <row r="30" customFormat="false" ht="12.75" hidden="false" customHeight="true" outlineLevel="0" collapsed="false">
      <c r="A30" s="54" t="s">
        <v>312</v>
      </c>
      <c r="B30" s="55" t="s">
        <v>329</v>
      </c>
      <c r="C30" s="19" t="n">
        <v>5</v>
      </c>
      <c r="D30" s="54"/>
    </row>
    <row r="31" customFormat="false" ht="12.75" hidden="false" customHeight="true" outlineLevel="0" collapsed="false">
      <c r="A31" s="54"/>
      <c r="B31" s="55" t="s">
        <v>317</v>
      </c>
      <c r="C31" s="19" t="n">
        <v>45</v>
      </c>
      <c r="D31" s="54"/>
    </row>
    <row r="32" customFormat="false" ht="12.75" hidden="false" customHeight="true" outlineLevel="0" collapsed="false">
      <c r="A32" s="54" t="s">
        <v>312</v>
      </c>
      <c r="B32" s="55" t="s">
        <v>330</v>
      </c>
      <c r="C32" s="19" t="n">
        <v>5</v>
      </c>
      <c r="D32" s="54"/>
    </row>
    <row r="33" customFormat="false" ht="12.75" hidden="false" customHeight="true" outlineLevel="0" collapsed="false">
      <c r="A33" s="54" t="s">
        <v>312</v>
      </c>
      <c r="B33" s="55" t="s">
        <v>331</v>
      </c>
      <c r="C33" s="19" t="n">
        <v>40</v>
      </c>
      <c r="D33" s="54"/>
    </row>
    <row r="34" customFormat="false" ht="12.75" hidden="false" customHeight="true" outlineLevel="0" collapsed="false">
      <c r="A34" s="54" t="s">
        <v>117</v>
      </c>
      <c r="B34" s="55" t="s">
        <v>118</v>
      </c>
      <c r="C34" s="19" t="n">
        <v>168.67</v>
      </c>
      <c r="D34" s="54"/>
    </row>
    <row r="35" customFormat="false" ht="12.75" hidden="false" customHeight="true" outlineLevel="0" collapsed="false">
      <c r="A35" s="54"/>
      <c r="B35" s="55" t="s">
        <v>311</v>
      </c>
      <c r="C35" s="19" t="n">
        <v>5</v>
      </c>
      <c r="D35" s="54"/>
    </row>
    <row r="36" customFormat="false" ht="12.75" hidden="false" customHeight="true" outlineLevel="0" collapsed="false">
      <c r="A36" s="54" t="s">
        <v>312</v>
      </c>
      <c r="B36" s="55" t="s">
        <v>332</v>
      </c>
      <c r="C36" s="19" t="n">
        <v>5</v>
      </c>
      <c r="D36" s="54"/>
    </row>
    <row r="37" customFormat="false" ht="12.75" hidden="false" customHeight="true" outlineLevel="0" collapsed="false">
      <c r="A37" s="54"/>
      <c r="B37" s="55" t="s">
        <v>314</v>
      </c>
      <c r="C37" s="19" t="n">
        <v>0.52</v>
      </c>
      <c r="D37" s="54"/>
    </row>
    <row r="38" customFormat="false" ht="12.75" hidden="false" customHeight="true" outlineLevel="0" collapsed="false">
      <c r="A38" s="54" t="s">
        <v>312</v>
      </c>
      <c r="B38" s="55" t="s">
        <v>333</v>
      </c>
      <c r="C38" s="19" t="n">
        <v>0.52</v>
      </c>
      <c r="D38" s="54"/>
    </row>
    <row r="39" customFormat="false" ht="12.75" hidden="false" customHeight="true" outlineLevel="0" collapsed="false">
      <c r="A39" s="54"/>
      <c r="B39" s="55" t="s">
        <v>317</v>
      </c>
      <c r="C39" s="19" t="n">
        <v>163.15</v>
      </c>
      <c r="D39" s="54"/>
    </row>
    <row r="40" customFormat="false" ht="12.75" hidden="false" customHeight="true" outlineLevel="0" collapsed="false">
      <c r="A40" s="54" t="s">
        <v>312</v>
      </c>
      <c r="B40" s="55" t="s">
        <v>334</v>
      </c>
      <c r="C40" s="19" t="n">
        <v>38.15</v>
      </c>
      <c r="D40" s="54"/>
    </row>
    <row r="41" customFormat="false" ht="12.75" hidden="false" customHeight="true" outlineLevel="0" collapsed="false">
      <c r="A41" s="54" t="s">
        <v>312</v>
      </c>
      <c r="B41" s="55" t="s">
        <v>335</v>
      </c>
      <c r="C41" s="19" t="n">
        <v>60</v>
      </c>
      <c r="D41" s="54"/>
    </row>
    <row r="42" customFormat="false" ht="12.75" hidden="false" customHeight="true" outlineLevel="0" collapsed="false">
      <c r="A42" s="54" t="s">
        <v>312</v>
      </c>
      <c r="B42" s="55" t="s">
        <v>336</v>
      </c>
      <c r="C42" s="19" t="n">
        <v>15</v>
      </c>
      <c r="D42" s="54"/>
    </row>
    <row r="43" customFormat="false" ht="12.75" hidden="false" customHeight="true" outlineLevel="0" collapsed="false">
      <c r="A43" s="54" t="s">
        <v>312</v>
      </c>
      <c r="B43" s="55" t="s">
        <v>337</v>
      </c>
      <c r="C43" s="19" t="n">
        <v>50</v>
      </c>
      <c r="D43" s="54"/>
    </row>
    <row r="44" customFormat="false" ht="12.75" hidden="false" customHeight="true" outlineLevel="0" collapsed="false">
      <c r="A44" s="54" t="s">
        <v>119</v>
      </c>
      <c r="B44" s="55" t="s">
        <v>120</v>
      </c>
      <c r="C44" s="19" t="n">
        <v>18.04</v>
      </c>
      <c r="D44" s="54"/>
    </row>
    <row r="45" customFormat="false" ht="12.75" hidden="false" customHeight="true" outlineLevel="0" collapsed="false">
      <c r="A45" s="54"/>
      <c r="B45" s="55" t="s">
        <v>317</v>
      </c>
      <c r="C45" s="19" t="n">
        <v>18.04</v>
      </c>
      <c r="D45" s="54"/>
    </row>
    <row r="46" customFormat="false" ht="12.75" hidden="false" customHeight="true" outlineLevel="0" collapsed="false">
      <c r="A46" s="54" t="s">
        <v>312</v>
      </c>
      <c r="B46" s="55" t="s">
        <v>338</v>
      </c>
      <c r="C46" s="19" t="n">
        <v>5.12</v>
      </c>
      <c r="D46" s="54"/>
    </row>
    <row r="47" customFormat="false" ht="12.75" hidden="false" customHeight="true" outlineLevel="0" collapsed="false">
      <c r="A47" s="54" t="s">
        <v>312</v>
      </c>
      <c r="B47" s="55" t="s">
        <v>339</v>
      </c>
      <c r="C47" s="19" t="n">
        <v>6.63</v>
      </c>
      <c r="D47" s="54"/>
    </row>
    <row r="48" customFormat="false" ht="12.75" hidden="false" customHeight="true" outlineLevel="0" collapsed="false">
      <c r="A48" s="54" t="s">
        <v>312</v>
      </c>
      <c r="B48" s="55" t="s">
        <v>340</v>
      </c>
      <c r="C48" s="19" t="n">
        <v>6.29</v>
      </c>
      <c r="D48" s="54"/>
    </row>
    <row r="49" customFormat="false" ht="12.75" hidden="false" customHeight="true" outlineLevel="0" collapsed="false">
      <c r="A49" s="54" t="s">
        <v>121</v>
      </c>
      <c r="B49" s="55" t="s">
        <v>122</v>
      </c>
      <c r="C49" s="19" t="n">
        <v>23.78</v>
      </c>
      <c r="D49" s="54"/>
    </row>
    <row r="50" customFormat="false" ht="12.75" hidden="false" customHeight="true" outlineLevel="0" collapsed="false">
      <c r="A50" s="54"/>
      <c r="B50" s="55" t="s">
        <v>311</v>
      </c>
      <c r="C50" s="19" t="n">
        <v>3</v>
      </c>
      <c r="D50" s="54"/>
    </row>
    <row r="51" customFormat="false" ht="12.75" hidden="false" customHeight="true" outlineLevel="0" collapsed="false">
      <c r="A51" s="54" t="s">
        <v>312</v>
      </c>
      <c r="B51" s="55" t="s">
        <v>329</v>
      </c>
      <c r="C51" s="19" t="n">
        <v>3</v>
      </c>
      <c r="D51" s="54"/>
    </row>
    <row r="52" customFormat="false" ht="12.75" hidden="false" customHeight="true" outlineLevel="0" collapsed="false">
      <c r="A52" s="54"/>
      <c r="B52" s="55" t="s">
        <v>317</v>
      </c>
      <c r="C52" s="19" t="n">
        <v>20.78</v>
      </c>
      <c r="D52" s="54"/>
    </row>
    <row r="53" customFormat="false" ht="12.75" hidden="false" customHeight="true" outlineLevel="0" collapsed="false">
      <c r="A53" s="54" t="s">
        <v>312</v>
      </c>
      <c r="B53" s="55" t="s">
        <v>341</v>
      </c>
      <c r="C53" s="19" t="n">
        <v>20.78</v>
      </c>
      <c r="D53" s="54"/>
    </row>
    <row r="54" customFormat="false" ht="12.75" hidden="false" customHeight="true" outlineLevel="0" collapsed="false">
      <c r="A54" s="54" t="s">
        <v>123</v>
      </c>
      <c r="B54" s="55" t="s">
        <v>124</v>
      </c>
      <c r="C54" s="19" t="n">
        <v>15.1</v>
      </c>
      <c r="D54" s="54"/>
    </row>
    <row r="55" customFormat="false" ht="12.75" hidden="false" customHeight="true" outlineLevel="0" collapsed="false">
      <c r="A55" s="54"/>
      <c r="B55" s="55" t="s">
        <v>317</v>
      </c>
      <c r="C55" s="19" t="n">
        <v>15.1</v>
      </c>
      <c r="D55" s="54"/>
    </row>
    <row r="56" customFormat="false" ht="12.75" hidden="false" customHeight="true" outlineLevel="0" collapsed="false">
      <c r="A56" s="54" t="s">
        <v>312</v>
      </c>
      <c r="B56" s="55" t="s">
        <v>342</v>
      </c>
      <c r="C56" s="19" t="n">
        <v>14.1</v>
      </c>
      <c r="D56" s="54"/>
    </row>
    <row r="57" customFormat="false" ht="12.75" hidden="false" customHeight="true" outlineLevel="0" collapsed="false">
      <c r="A57" s="54" t="s">
        <v>312</v>
      </c>
      <c r="B57" s="55" t="s">
        <v>343</v>
      </c>
      <c r="C57" s="19" t="n">
        <v>1</v>
      </c>
      <c r="D57" s="54"/>
    </row>
    <row r="58" customFormat="false" ht="12.75" hidden="false" customHeight="true" outlineLevel="0" collapsed="false">
      <c r="A58" s="54" t="s">
        <v>125</v>
      </c>
      <c r="B58" s="55" t="s">
        <v>126</v>
      </c>
      <c r="C58" s="19" t="n">
        <v>85.17</v>
      </c>
      <c r="D58" s="54"/>
    </row>
    <row r="59" customFormat="false" ht="12.75" hidden="false" customHeight="true" outlineLevel="0" collapsed="false">
      <c r="A59" s="54"/>
      <c r="B59" s="55" t="s">
        <v>314</v>
      </c>
      <c r="C59" s="19" t="n">
        <v>9.3</v>
      </c>
      <c r="D59" s="54"/>
    </row>
    <row r="60" customFormat="false" ht="12.75" hidden="false" customHeight="true" outlineLevel="0" collapsed="false">
      <c r="A60" s="54" t="s">
        <v>312</v>
      </c>
      <c r="B60" s="55" t="s">
        <v>344</v>
      </c>
      <c r="C60" s="19" t="n">
        <v>9.3</v>
      </c>
      <c r="D60" s="54"/>
    </row>
    <row r="61" customFormat="false" ht="12.75" hidden="false" customHeight="true" outlineLevel="0" collapsed="false">
      <c r="A61" s="54"/>
      <c r="B61" s="55" t="s">
        <v>317</v>
      </c>
      <c r="C61" s="19" t="n">
        <v>75.87</v>
      </c>
      <c r="D61" s="54"/>
    </row>
    <row r="62" customFormat="false" ht="12.75" hidden="false" customHeight="true" outlineLevel="0" collapsed="false">
      <c r="A62" s="54" t="s">
        <v>312</v>
      </c>
      <c r="B62" s="55" t="s">
        <v>345</v>
      </c>
      <c r="C62" s="19" t="n">
        <v>30.34</v>
      </c>
      <c r="D62" s="54"/>
    </row>
    <row r="63" customFormat="false" ht="12.75" hidden="false" customHeight="true" outlineLevel="0" collapsed="false">
      <c r="A63" s="54" t="s">
        <v>312</v>
      </c>
      <c r="B63" s="55" t="s">
        <v>346</v>
      </c>
      <c r="C63" s="19" t="n">
        <v>45.53</v>
      </c>
      <c r="D63" s="54"/>
    </row>
    <row r="64" customFormat="false" ht="12.75" hidden="false" customHeight="true" outlineLevel="0" collapsed="false">
      <c r="A64" s="54" t="s">
        <v>127</v>
      </c>
      <c r="B64" s="55" t="s">
        <v>128</v>
      </c>
      <c r="C64" s="19" t="n">
        <v>26.19</v>
      </c>
      <c r="D64" s="54"/>
    </row>
    <row r="65" customFormat="false" ht="12.75" hidden="false" customHeight="true" outlineLevel="0" collapsed="false">
      <c r="A65" s="54"/>
      <c r="B65" s="55" t="s">
        <v>317</v>
      </c>
      <c r="C65" s="19" t="n">
        <v>26.19</v>
      </c>
      <c r="D65" s="54"/>
    </row>
    <row r="66" customFormat="false" ht="12.75" hidden="false" customHeight="true" outlineLevel="0" collapsed="false">
      <c r="A66" s="54" t="s">
        <v>312</v>
      </c>
      <c r="B66" s="55" t="s">
        <v>347</v>
      </c>
      <c r="C66" s="19" t="n">
        <v>26.19</v>
      </c>
      <c r="D66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348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349</v>
      </c>
      <c r="C4" s="60" t="s">
        <v>350</v>
      </c>
      <c r="D4" s="60" t="s">
        <v>351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35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353</v>
      </c>
      <c r="B4" s="52"/>
      <c r="C4" s="52"/>
      <c r="D4" s="52" t="s">
        <v>92</v>
      </c>
      <c r="E4" s="52" t="s">
        <v>354</v>
      </c>
      <c r="F4" s="52" t="s">
        <v>355</v>
      </c>
      <c r="G4" s="52" t="s">
        <v>356</v>
      </c>
      <c r="H4" s="52" t="s">
        <v>357</v>
      </c>
      <c r="I4" s="52" t="s">
        <v>181</v>
      </c>
      <c r="J4" s="52"/>
      <c r="K4" s="52" t="s">
        <v>358</v>
      </c>
      <c r="L4" s="51" t="s">
        <v>359</v>
      </c>
    </row>
    <row r="5" customFormat="false" ht="18" hidden="false" customHeight="true" outlineLevel="0" collapsed="false">
      <c r="A5" s="60" t="s">
        <v>360</v>
      </c>
      <c r="B5" s="60" t="s">
        <v>361</v>
      </c>
      <c r="C5" s="60" t="s">
        <v>362</v>
      </c>
      <c r="D5" s="52"/>
      <c r="E5" s="52"/>
      <c r="F5" s="52"/>
      <c r="G5" s="52"/>
      <c r="H5" s="52"/>
      <c r="I5" s="52" t="s">
        <v>360</v>
      </c>
      <c r="J5" s="52" t="s">
        <v>361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108.41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108.41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85</v>
      </c>
      <c r="L9" s="54"/>
    </row>
    <row r="10" customFormat="false" ht="12.75" hidden="false" customHeight="true" outlineLevel="0" collapsed="false">
      <c r="A10" s="56" t="s">
        <v>146</v>
      </c>
      <c r="B10" s="56" t="s">
        <v>363</v>
      </c>
      <c r="C10" s="56" t="s">
        <v>364</v>
      </c>
      <c r="D10" s="56" t="s">
        <v>365</v>
      </c>
      <c r="E10" s="56" t="s">
        <v>366</v>
      </c>
      <c r="F10" s="57" t="s">
        <v>367</v>
      </c>
      <c r="G10" s="57" t="s">
        <v>368</v>
      </c>
      <c r="H10" s="67" t="n">
        <v>20</v>
      </c>
      <c r="I10" s="68" t="s">
        <v>265</v>
      </c>
      <c r="J10" s="68" t="s">
        <v>364</v>
      </c>
      <c r="K10" s="31" t="n">
        <v>4</v>
      </c>
      <c r="L10" s="54"/>
      <c r="M10" s="3"/>
    </row>
    <row r="11" customFormat="false" ht="12.75" hidden="false" customHeight="true" outlineLevel="0" collapsed="false">
      <c r="A11" s="56" t="s">
        <v>146</v>
      </c>
      <c r="B11" s="56" t="s">
        <v>363</v>
      </c>
      <c r="C11" s="56" t="s">
        <v>364</v>
      </c>
      <c r="D11" s="56" t="s">
        <v>365</v>
      </c>
      <c r="E11" s="56" t="s">
        <v>366</v>
      </c>
      <c r="F11" s="57" t="s">
        <v>369</v>
      </c>
      <c r="G11" s="57" t="s">
        <v>370</v>
      </c>
      <c r="H11" s="67" t="n">
        <v>30</v>
      </c>
      <c r="I11" s="68" t="s">
        <v>265</v>
      </c>
      <c r="J11" s="68" t="s">
        <v>364</v>
      </c>
      <c r="K11" s="31" t="n">
        <v>30</v>
      </c>
      <c r="L11" s="54"/>
      <c r="M11" s="3"/>
    </row>
    <row r="12" customFormat="false" ht="12.75" hidden="false" customHeight="true" outlineLevel="0" collapsed="false">
      <c r="A12" s="56" t="s">
        <v>146</v>
      </c>
      <c r="B12" s="56" t="s">
        <v>363</v>
      </c>
      <c r="C12" s="56" t="s">
        <v>364</v>
      </c>
      <c r="D12" s="56" t="s">
        <v>365</v>
      </c>
      <c r="E12" s="56" t="s">
        <v>366</v>
      </c>
      <c r="F12" s="57" t="s">
        <v>371</v>
      </c>
      <c r="G12" s="56" t="s">
        <v>372</v>
      </c>
      <c r="H12" s="67" t="n">
        <v>50</v>
      </c>
      <c r="I12" s="68" t="s">
        <v>265</v>
      </c>
      <c r="J12" s="68" t="s">
        <v>364</v>
      </c>
      <c r="K12" s="31" t="n">
        <v>6</v>
      </c>
      <c r="L12" s="54"/>
      <c r="M12" s="3"/>
    </row>
    <row r="13" customFormat="false" ht="12.75" hidden="false" customHeight="true" outlineLevel="0" collapsed="false">
      <c r="A13" s="56" t="s">
        <v>146</v>
      </c>
      <c r="B13" s="56" t="s">
        <v>363</v>
      </c>
      <c r="C13" s="56" t="s">
        <v>364</v>
      </c>
      <c r="D13" s="56" t="s">
        <v>365</v>
      </c>
      <c r="E13" s="56" t="s">
        <v>373</v>
      </c>
      <c r="F13" s="57" t="s">
        <v>374</v>
      </c>
      <c r="G13" s="57" t="s">
        <v>375</v>
      </c>
      <c r="H13" s="67" t="n">
        <v>50</v>
      </c>
      <c r="I13" s="68" t="s">
        <v>265</v>
      </c>
      <c r="J13" s="68" t="s">
        <v>364</v>
      </c>
      <c r="K13" s="31" t="n">
        <v>25</v>
      </c>
      <c r="L13" s="54"/>
      <c r="M13" s="3"/>
    </row>
    <row r="14" customFormat="false" ht="12.75" hidden="false" customHeight="true" outlineLevel="0" collapsed="false">
      <c r="A14" s="56" t="s">
        <v>146</v>
      </c>
      <c r="B14" s="56" t="s">
        <v>363</v>
      </c>
      <c r="C14" s="56" t="s">
        <v>364</v>
      </c>
      <c r="D14" s="56" t="s">
        <v>365</v>
      </c>
      <c r="E14" s="56" t="s">
        <v>373</v>
      </c>
      <c r="F14" s="57" t="s">
        <v>376</v>
      </c>
      <c r="G14" s="57" t="s">
        <v>368</v>
      </c>
      <c r="H14" s="67" t="n">
        <v>5</v>
      </c>
      <c r="I14" s="68" t="s">
        <v>265</v>
      </c>
      <c r="J14" s="68" t="s">
        <v>364</v>
      </c>
      <c r="K14" s="31" t="n">
        <v>20</v>
      </c>
      <c r="L14" s="54"/>
    </row>
    <row r="15" customFormat="false" ht="12.75" hidden="false" customHeight="true" outlineLevel="0" collapsed="false">
      <c r="A15" s="56"/>
      <c r="B15" s="56"/>
      <c r="C15" s="56"/>
      <c r="D15" s="56" t="s">
        <v>115</v>
      </c>
      <c r="E15" s="57" t="s">
        <v>116</v>
      </c>
      <c r="F15" s="56"/>
      <c r="G15" s="56"/>
      <c r="H15" s="67"/>
      <c r="I15" s="68"/>
      <c r="J15" s="68"/>
      <c r="K15" s="31" t="n">
        <v>5</v>
      </c>
      <c r="L15" s="54"/>
    </row>
    <row r="16" customFormat="false" ht="12.75" hidden="false" customHeight="true" outlineLevel="0" collapsed="false">
      <c r="A16" s="56" t="s">
        <v>146</v>
      </c>
      <c r="B16" s="56" t="s">
        <v>363</v>
      </c>
      <c r="C16" s="56" t="s">
        <v>364</v>
      </c>
      <c r="D16" s="56" t="s">
        <v>377</v>
      </c>
      <c r="E16" s="57" t="s">
        <v>378</v>
      </c>
      <c r="F16" s="57" t="s">
        <v>374</v>
      </c>
      <c r="G16" s="56" t="s">
        <v>379</v>
      </c>
      <c r="H16" s="67" t="n">
        <v>7</v>
      </c>
      <c r="I16" s="68" t="s">
        <v>265</v>
      </c>
      <c r="J16" s="68" t="s">
        <v>380</v>
      </c>
      <c r="K16" s="31" t="n">
        <v>2.8</v>
      </c>
      <c r="L16" s="54"/>
    </row>
    <row r="17" customFormat="false" ht="12.75" hidden="false" customHeight="true" outlineLevel="0" collapsed="false">
      <c r="A17" s="56" t="s">
        <v>146</v>
      </c>
      <c r="B17" s="56" t="s">
        <v>363</v>
      </c>
      <c r="C17" s="56" t="s">
        <v>364</v>
      </c>
      <c r="D17" s="56" t="s">
        <v>377</v>
      </c>
      <c r="E17" s="57" t="s">
        <v>378</v>
      </c>
      <c r="F17" s="57" t="s">
        <v>381</v>
      </c>
      <c r="G17" s="56" t="s">
        <v>379</v>
      </c>
      <c r="H17" s="67" t="n">
        <v>2</v>
      </c>
      <c r="I17" s="68" t="s">
        <v>265</v>
      </c>
      <c r="J17" s="68" t="s">
        <v>380</v>
      </c>
      <c r="K17" s="31" t="n">
        <v>2.2</v>
      </c>
      <c r="L17" s="54"/>
    </row>
    <row r="18" customFormat="false" ht="12.75" hidden="false" customHeight="true" outlineLevel="0" collapsed="false">
      <c r="A18" s="56"/>
      <c r="B18" s="56"/>
      <c r="C18" s="56"/>
      <c r="D18" s="56" t="s">
        <v>117</v>
      </c>
      <c r="E18" s="57" t="s">
        <v>118</v>
      </c>
      <c r="F18" s="56"/>
      <c r="G18" s="56"/>
      <c r="H18" s="67"/>
      <c r="I18" s="68"/>
      <c r="J18" s="68"/>
      <c r="K18" s="31" t="n">
        <v>0.52</v>
      </c>
      <c r="L18" s="54"/>
    </row>
    <row r="19" customFormat="false" ht="12.75" hidden="false" customHeight="true" outlineLevel="0" collapsed="false">
      <c r="A19" s="56" t="s">
        <v>146</v>
      </c>
      <c r="B19" s="56" t="s">
        <v>363</v>
      </c>
      <c r="C19" s="56" t="s">
        <v>364</v>
      </c>
      <c r="D19" s="56" t="s">
        <v>382</v>
      </c>
      <c r="E19" s="57" t="s">
        <v>383</v>
      </c>
      <c r="F19" s="57" t="s">
        <v>384</v>
      </c>
      <c r="G19" s="57" t="s">
        <v>385</v>
      </c>
      <c r="H19" s="67" t="n">
        <v>24</v>
      </c>
      <c r="I19" s="68" t="s">
        <v>265</v>
      </c>
      <c r="J19" s="68" t="s">
        <v>386</v>
      </c>
      <c r="K19" s="31" t="n">
        <v>0.52</v>
      </c>
      <c r="L19" s="54"/>
    </row>
    <row r="20" customFormat="false" ht="12.75" hidden="false" customHeight="true" outlineLevel="0" collapsed="false">
      <c r="A20" s="56"/>
      <c r="B20" s="56"/>
      <c r="C20" s="56"/>
      <c r="D20" s="56" t="s">
        <v>119</v>
      </c>
      <c r="E20" s="57" t="s">
        <v>120</v>
      </c>
      <c r="F20" s="56"/>
      <c r="G20" s="56"/>
      <c r="H20" s="67"/>
      <c r="I20" s="68"/>
      <c r="J20" s="68"/>
      <c r="K20" s="31" t="n">
        <v>5.32</v>
      </c>
      <c r="L20" s="54"/>
    </row>
    <row r="21" customFormat="false" ht="12.75" hidden="false" customHeight="true" outlineLevel="0" collapsed="false">
      <c r="A21" s="56" t="s">
        <v>146</v>
      </c>
      <c r="B21" s="56" t="s">
        <v>363</v>
      </c>
      <c r="C21" s="56" t="s">
        <v>387</v>
      </c>
      <c r="D21" s="56" t="s">
        <v>388</v>
      </c>
      <c r="E21" s="57" t="s">
        <v>389</v>
      </c>
      <c r="F21" s="57" t="s">
        <v>374</v>
      </c>
      <c r="G21" s="57" t="s">
        <v>375</v>
      </c>
      <c r="H21" s="67" t="n">
        <v>7</v>
      </c>
      <c r="I21" s="68" t="s">
        <v>265</v>
      </c>
      <c r="J21" s="68" t="s">
        <v>380</v>
      </c>
      <c r="K21" s="31" t="n">
        <v>3.15</v>
      </c>
      <c r="L21" s="54"/>
    </row>
    <row r="22" customFormat="false" ht="12.75" hidden="false" customHeight="true" outlineLevel="0" collapsed="false">
      <c r="A22" s="56" t="s">
        <v>146</v>
      </c>
      <c r="B22" s="56" t="s">
        <v>363</v>
      </c>
      <c r="C22" s="56" t="s">
        <v>387</v>
      </c>
      <c r="D22" s="56" t="s">
        <v>388</v>
      </c>
      <c r="E22" s="57" t="s">
        <v>389</v>
      </c>
      <c r="F22" s="57" t="s">
        <v>390</v>
      </c>
      <c r="G22" s="57" t="s">
        <v>391</v>
      </c>
      <c r="H22" s="67" t="n">
        <v>3</v>
      </c>
      <c r="I22" s="68" t="s">
        <v>265</v>
      </c>
      <c r="J22" s="68" t="s">
        <v>380</v>
      </c>
      <c r="K22" s="31" t="n">
        <v>0.27</v>
      </c>
      <c r="L22" s="54"/>
    </row>
    <row r="23" customFormat="false" ht="12.75" hidden="false" customHeight="true" outlineLevel="0" collapsed="false">
      <c r="A23" s="56" t="s">
        <v>146</v>
      </c>
      <c r="B23" s="56" t="s">
        <v>363</v>
      </c>
      <c r="C23" s="56" t="s">
        <v>387</v>
      </c>
      <c r="D23" s="56" t="s">
        <v>388</v>
      </c>
      <c r="E23" s="57" t="s">
        <v>389</v>
      </c>
      <c r="F23" s="57" t="s">
        <v>392</v>
      </c>
      <c r="G23" s="57" t="s">
        <v>375</v>
      </c>
      <c r="H23" s="67" t="n">
        <v>1</v>
      </c>
      <c r="I23" s="68" t="s">
        <v>265</v>
      </c>
      <c r="J23" s="68" t="s">
        <v>380</v>
      </c>
      <c r="K23" s="31" t="n">
        <v>0.8</v>
      </c>
      <c r="L23" s="54"/>
    </row>
    <row r="24" customFormat="false" ht="12.75" hidden="false" customHeight="true" outlineLevel="0" collapsed="false">
      <c r="A24" s="56" t="s">
        <v>146</v>
      </c>
      <c r="B24" s="56" t="s">
        <v>363</v>
      </c>
      <c r="C24" s="56" t="s">
        <v>387</v>
      </c>
      <c r="D24" s="56" t="s">
        <v>388</v>
      </c>
      <c r="E24" s="57" t="s">
        <v>389</v>
      </c>
      <c r="F24" s="57" t="s">
        <v>381</v>
      </c>
      <c r="G24" s="57" t="s">
        <v>375</v>
      </c>
      <c r="H24" s="67" t="n">
        <v>1</v>
      </c>
      <c r="I24" s="68" t="s">
        <v>265</v>
      </c>
      <c r="J24" s="68" t="s">
        <v>380</v>
      </c>
      <c r="K24" s="31" t="n">
        <v>0.5</v>
      </c>
      <c r="L24" s="54"/>
    </row>
    <row r="25" customFormat="false" ht="12.75" hidden="false" customHeight="true" outlineLevel="0" collapsed="false">
      <c r="A25" s="56" t="s">
        <v>146</v>
      </c>
      <c r="B25" s="56" t="s">
        <v>363</v>
      </c>
      <c r="C25" s="56" t="s">
        <v>387</v>
      </c>
      <c r="D25" s="56" t="s">
        <v>388</v>
      </c>
      <c r="E25" s="57" t="s">
        <v>389</v>
      </c>
      <c r="F25" s="56" t="s">
        <v>393</v>
      </c>
      <c r="G25" s="57" t="s">
        <v>394</v>
      </c>
      <c r="H25" s="67" t="n">
        <v>10</v>
      </c>
      <c r="I25" s="68" t="s">
        <v>265</v>
      </c>
      <c r="J25" s="68" t="s">
        <v>380</v>
      </c>
      <c r="K25" s="31" t="n">
        <v>0.1</v>
      </c>
      <c r="L25" s="54"/>
    </row>
    <row r="26" customFormat="false" ht="12.75" hidden="false" customHeight="true" outlineLevel="0" collapsed="false">
      <c r="A26" s="56" t="s">
        <v>146</v>
      </c>
      <c r="B26" s="56" t="s">
        <v>363</v>
      </c>
      <c r="C26" s="56" t="s">
        <v>387</v>
      </c>
      <c r="D26" s="56" t="s">
        <v>388</v>
      </c>
      <c r="E26" s="57" t="s">
        <v>389</v>
      </c>
      <c r="F26" s="57" t="s">
        <v>395</v>
      </c>
      <c r="G26" s="57" t="s">
        <v>396</v>
      </c>
      <c r="H26" s="67" t="n">
        <v>10</v>
      </c>
      <c r="I26" s="68" t="s">
        <v>265</v>
      </c>
      <c r="J26" s="68" t="s">
        <v>380</v>
      </c>
      <c r="K26" s="31" t="n">
        <v>0.5</v>
      </c>
      <c r="L26" s="54"/>
    </row>
    <row r="27" customFormat="false" ht="12.75" hidden="false" customHeight="true" outlineLevel="0" collapsed="false">
      <c r="A27" s="56"/>
      <c r="B27" s="56"/>
      <c r="C27" s="56"/>
      <c r="D27" s="56" t="s">
        <v>125</v>
      </c>
      <c r="E27" s="57" t="s">
        <v>126</v>
      </c>
      <c r="F27" s="56"/>
      <c r="G27" s="56"/>
      <c r="H27" s="67"/>
      <c r="I27" s="68"/>
      <c r="J27" s="68"/>
      <c r="K27" s="31" t="n">
        <v>9.3</v>
      </c>
      <c r="L27" s="54"/>
    </row>
    <row r="28" customFormat="false" ht="12.75" hidden="false" customHeight="true" outlineLevel="0" collapsed="false">
      <c r="A28" s="56" t="s">
        <v>146</v>
      </c>
      <c r="B28" s="56" t="s">
        <v>363</v>
      </c>
      <c r="C28" s="56" t="s">
        <v>364</v>
      </c>
      <c r="D28" s="56" t="s">
        <v>397</v>
      </c>
      <c r="E28" s="57" t="s">
        <v>398</v>
      </c>
      <c r="F28" s="57" t="s">
        <v>374</v>
      </c>
      <c r="G28" s="57" t="s">
        <v>370</v>
      </c>
      <c r="H28" s="67" t="n">
        <v>11</v>
      </c>
      <c r="I28" s="68" t="s">
        <v>265</v>
      </c>
      <c r="J28" s="68" t="s">
        <v>364</v>
      </c>
      <c r="K28" s="31" t="n">
        <v>6.6</v>
      </c>
      <c r="L28" s="54"/>
    </row>
    <row r="29" customFormat="false" ht="12.75" hidden="false" customHeight="true" outlineLevel="0" collapsed="false">
      <c r="A29" s="56" t="s">
        <v>146</v>
      </c>
      <c r="B29" s="56" t="s">
        <v>363</v>
      </c>
      <c r="C29" s="56" t="s">
        <v>364</v>
      </c>
      <c r="D29" s="56" t="s">
        <v>397</v>
      </c>
      <c r="E29" s="57" t="s">
        <v>398</v>
      </c>
      <c r="F29" s="57" t="s">
        <v>381</v>
      </c>
      <c r="G29" s="57" t="s">
        <v>370</v>
      </c>
      <c r="H29" s="67" t="n">
        <v>3</v>
      </c>
      <c r="I29" s="68" t="s">
        <v>265</v>
      </c>
      <c r="J29" s="68" t="s">
        <v>364</v>
      </c>
      <c r="K29" s="31" t="n">
        <v>2.7</v>
      </c>
      <c r="L29" s="54"/>
    </row>
    <row r="30" customFormat="false" ht="12.75" hidden="false" customHeight="true" outlineLevel="0" collapsed="false">
      <c r="A30" s="56"/>
      <c r="B30" s="56"/>
      <c r="C30" s="56"/>
      <c r="D30" s="56" t="s">
        <v>127</v>
      </c>
      <c r="E30" s="57" t="s">
        <v>128</v>
      </c>
      <c r="F30" s="56"/>
      <c r="G30" s="56"/>
      <c r="H30" s="67"/>
      <c r="I30" s="68"/>
      <c r="J30" s="68"/>
      <c r="K30" s="31" t="n">
        <v>3.27</v>
      </c>
      <c r="L30" s="54"/>
    </row>
    <row r="31" customFormat="false" ht="12.75" hidden="false" customHeight="true" outlineLevel="0" collapsed="false">
      <c r="A31" s="56" t="s">
        <v>146</v>
      </c>
      <c r="B31" s="56" t="s">
        <v>363</v>
      </c>
      <c r="C31" s="56" t="s">
        <v>399</v>
      </c>
      <c r="D31" s="56" t="s">
        <v>400</v>
      </c>
      <c r="E31" s="57" t="s">
        <v>378</v>
      </c>
      <c r="F31" s="57" t="s">
        <v>374</v>
      </c>
      <c r="G31" s="57" t="s">
        <v>375</v>
      </c>
      <c r="H31" s="67" t="n">
        <v>3</v>
      </c>
      <c r="I31" s="68" t="s">
        <v>265</v>
      </c>
      <c r="J31" s="68" t="s">
        <v>380</v>
      </c>
      <c r="K31" s="31" t="n">
        <v>1.74</v>
      </c>
      <c r="L31" s="54"/>
    </row>
    <row r="32" customFormat="false" ht="12.75" hidden="false" customHeight="true" outlineLevel="0" collapsed="false">
      <c r="A32" s="56" t="s">
        <v>146</v>
      </c>
      <c r="B32" s="56" t="s">
        <v>363</v>
      </c>
      <c r="C32" s="56" t="s">
        <v>399</v>
      </c>
      <c r="D32" s="56" t="s">
        <v>400</v>
      </c>
      <c r="E32" s="57" t="s">
        <v>378</v>
      </c>
      <c r="F32" s="57" t="s">
        <v>367</v>
      </c>
      <c r="G32" s="56" t="s">
        <v>401</v>
      </c>
      <c r="H32" s="67" t="n">
        <v>2</v>
      </c>
      <c r="I32" s="68" t="s">
        <v>265</v>
      </c>
      <c r="J32" s="68" t="s">
        <v>380</v>
      </c>
      <c r="K32" s="31" t="n">
        <v>0.3</v>
      </c>
      <c r="L32" s="54"/>
    </row>
    <row r="33" customFormat="false" ht="12.75" hidden="false" customHeight="true" outlineLevel="0" collapsed="false">
      <c r="A33" s="56" t="s">
        <v>146</v>
      </c>
      <c r="B33" s="56" t="s">
        <v>363</v>
      </c>
      <c r="C33" s="56" t="s">
        <v>399</v>
      </c>
      <c r="D33" s="56" t="s">
        <v>400</v>
      </c>
      <c r="E33" s="57" t="s">
        <v>378</v>
      </c>
      <c r="F33" s="57" t="s">
        <v>392</v>
      </c>
      <c r="G33" s="57" t="s">
        <v>402</v>
      </c>
      <c r="H33" s="67" t="n">
        <v>6</v>
      </c>
      <c r="I33" s="68" t="s">
        <v>265</v>
      </c>
      <c r="J33" s="68" t="s">
        <v>380</v>
      </c>
      <c r="K33" s="31" t="n">
        <v>0.42</v>
      </c>
      <c r="L33" s="54"/>
    </row>
    <row r="34" customFormat="false" ht="12.75" hidden="false" customHeight="true" outlineLevel="0" collapsed="false">
      <c r="A34" s="56" t="s">
        <v>146</v>
      </c>
      <c r="B34" s="56" t="s">
        <v>363</v>
      </c>
      <c r="C34" s="56" t="s">
        <v>399</v>
      </c>
      <c r="D34" s="56" t="s">
        <v>400</v>
      </c>
      <c r="E34" s="57" t="s">
        <v>378</v>
      </c>
      <c r="F34" s="57" t="s">
        <v>403</v>
      </c>
      <c r="G34" s="56" t="s">
        <v>404</v>
      </c>
      <c r="H34" s="67" t="n">
        <v>6</v>
      </c>
      <c r="I34" s="68" t="s">
        <v>265</v>
      </c>
      <c r="J34" s="68" t="s">
        <v>380</v>
      </c>
      <c r="K34" s="31" t="n">
        <v>0.57</v>
      </c>
      <c r="L34" s="54"/>
    </row>
    <row r="35" customFormat="false" ht="12.75" hidden="false" customHeight="true" outlineLevel="0" collapsed="false">
      <c r="A35" s="56" t="s">
        <v>146</v>
      </c>
      <c r="B35" s="56" t="s">
        <v>363</v>
      </c>
      <c r="C35" s="56" t="s">
        <v>399</v>
      </c>
      <c r="D35" s="56" t="s">
        <v>400</v>
      </c>
      <c r="E35" s="57" t="s">
        <v>378</v>
      </c>
      <c r="F35" s="57" t="s">
        <v>405</v>
      </c>
      <c r="G35" s="56" t="s">
        <v>406</v>
      </c>
      <c r="H35" s="67" t="n">
        <v>3</v>
      </c>
      <c r="I35" s="68" t="s">
        <v>265</v>
      </c>
      <c r="J35" s="68" t="s">
        <v>380</v>
      </c>
      <c r="K35" s="31" t="n">
        <v>0.24</v>
      </c>
      <c r="L35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407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408</v>
      </c>
      <c r="E4" s="52"/>
      <c r="F4" s="52"/>
      <c r="G4" s="52"/>
      <c r="H4" s="52"/>
      <c r="I4" s="52"/>
      <c r="J4" s="52" t="s">
        <v>409</v>
      </c>
      <c r="K4" s="52" t="s">
        <v>410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411</v>
      </c>
      <c r="F5" s="52" t="s">
        <v>412</v>
      </c>
      <c r="G5" s="52" t="s">
        <v>413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414</v>
      </c>
      <c r="I6" s="60" t="s">
        <v>415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352.64</v>
      </c>
      <c r="D8" s="19" t="n">
        <v>221.07</v>
      </c>
      <c r="E8" s="19" t="n">
        <v>88</v>
      </c>
      <c r="F8" s="19" t="n">
        <v>25.37</v>
      </c>
      <c r="G8" s="19" t="n">
        <v>107.7</v>
      </c>
      <c r="H8" s="19" t="n">
        <v>0</v>
      </c>
      <c r="I8" s="19" t="n">
        <v>107.7</v>
      </c>
      <c r="J8" s="19" t="n">
        <v>116.79</v>
      </c>
      <c r="K8" s="19" t="n">
        <v>14.78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352.64</v>
      </c>
      <c r="D9" s="19" t="n">
        <v>221.07</v>
      </c>
      <c r="E9" s="19" t="n">
        <v>88</v>
      </c>
      <c r="F9" s="19" t="n">
        <v>25.37</v>
      </c>
      <c r="G9" s="19" t="n">
        <v>107.7</v>
      </c>
      <c r="H9" s="19" t="n">
        <v>0</v>
      </c>
      <c r="I9" s="19" t="n">
        <v>107.7</v>
      </c>
      <c r="J9" s="19" t="n">
        <v>116.79</v>
      </c>
      <c r="K9" s="19" t="n">
        <v>14.78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229.85</v>
      </c>
      <c r="D10" s="19" t="n">
        <v>154</v>
      </c>
      <c r="E10" s="19" t="n">
        <v>75</v>
      </c>
      <c r="F10" s="19" t="n">
        <v>14</v>
      </c>
      <c r="G10" s="19" t="n">
        <v>65</v>
      </c>
      <c r="H10" s="19" t="n">
        <v>0</v>
      </c>
      <c r="I10" s="19" t="n">
        <v>65</v>
      </c>
      <c r="J10" s="19" t="n">
        <v>75.85</v>
      </c>
      <c r="K10" s="19" t="n">
        <v>0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2.26</v>
      </c>
      <c r="D11" s="19" t="n">
        <v>0.5</v>
      </c>
      <c r="E11" s="19" t="n">
        <v>0</v>
      </c>
      <c r="F11" s="19" t="n">
        <v>0.5</v>
      </c>
      <c r="G11" s="19" t="n">
        <v>0</v>
      </c>
      <c r="H11" s="19" t="n">
        <v>0</v>
      </c>
      <c r="I11" s="19" t="n">
        <v>0</v>
      </c>
      <c r="J11" s="19" t="n">
        <v>1.76</v>
      </c>
      <c r="K11" s="19" t="n">
        <v>0</v>
      </c>
    </row>
    <row r="12" customFormat="false" ht="12.75" hidden="false" customHeight="true" outlineLevel="0" collapsed="false">
      <c r="A12" s="56" t="s">
        <v>113</v>
      </c>
      <c r="B12" s="57" t="s">
        <v>114</v>
      </c>
      <c r="C12" s="19" t="n">
        <v>11.14</v>
      </c>
      <c r="D12" s="19" t="n">
        <v>7</v>
      </c>
      <c r="E12" s="19" t="n">
        <v>0</v>
      </c>
      <c r="F12" s="19" t="n">
        <v>2</v>
      </c>
      <c r="G12" s="19" t="n">
        <v>5</v>
      </c>
      <c r="H12" s="19" t="n">
        <v>0</v>
      </c>
      <c r="I12" s="19" t="n">
        <v>5</v>
      </c>
      <c r="J12" s="19" t="n">
        <v>4.14</v>
      </c>
      <c r="K12" s="19" t="n">
        <v>0</v>
      </c>
    </row>
    <row r="13" customFormat="false" ht="12.75" hidden="false" customHeight="true" outlineLevel="0" collapsed="false">
      <c r="A13" s="56" t="s">
        <v>115</v>
      </c>
      <c r="B13" s="57" t="s">
        <v>116</v>
      </c>
      <c r="C13" s="19" t="n">
        <v>17.29</v>
      </c>
      <c r="D13" s="19" t="n">
        <v>9.29</v>
      </c>
      <c r="E13" s="19" t="n">
        <v>5</v>
      </c>
      <c r="F13" s="19" t="n">
        <v>1.59</v>
      </c>
      <c r="G13" s="19" t="n">
        <v>2.7</v>
      </c>
      <c r="H13" s="19" t="n">
        <v>0</v>
      </c>
      <c r="I13" s="19" t="n">
        <v>2.7</v>
      </c>
      <c r="J13" s="19" t="n">
        <v>1</v>
      </c>
      <c r="K13" s="19" t="n">
        <v>7</v>
      </c>
    </row>
    <row r="14" customFormat="false" ht="12.75" hidden="false" customHeight="true" outlineLevel="0" collapsed="false">
      <c r="A14" s="56" t="s">
        <v>117</v>
      </c>
      <c r="B14" s="57" t="s">
        <v>118</v>
      </c>
      <c r="C14" s="19" t="n">
        <v>30.73</v>
      </c>
      <c r="D14" s="19" t="n">
        <v>18.7</v>
      </c>
      <c r="E14" s="19" t="n">
        <v>5</v>
      </c>
      <c r="F14" s="19" t="n">
        <v>2.7</v>
      </c>
      <c r="G14" s="19" t="n">
        <v>11</v>
      </c>
      <c r="H14" s="19" t="n">
        <v>0</v>
      </c>
      <c r="I14" s="19" t="n">
        <v>11</v>
      </c>
      <c r="J14" s="19" t="n">
        <v>9.95</v>
      </c>
      <c r="K14" s="19" t="n">
        <v>2.08</v>
      </c>
    </row>
    <row r="15" customFormat="false" ht="12.75" hidden="false" customHeight="true" outlineLevel="0" collapsed="false">
      <c r="A15" s="56" t="s">
        <v>119</v>
      </c>
      <c r="B15" s="57" t="s">
        <v>120</v>
      </c>
      <c r="C15" s="19" t="n">
        <v>15.09</v>
      </c>
      <c r="D15" s="19" t="n">
        <v>7.08</v>
      </c>
      <c r="E15" s="19" t="n">
        <v>0</v>
      </c>
      <c r="F15" s="19" t="n">
        <v>1.08</v>
      </c>
      <c r="G15" s="19" t="n">
        <v>6</v>
      </c>
      <c r="H15" s="19" t="n">
        <v>0</v>
      </c>
      <c r="I15" s="19" t="n">
        <v>6</v>
      </c>
      <c r="J15" s="19" t="n">
        <v>5.01</v>
      </c>
      <c r="K15" s="19" t="n">
        <v>3</v>
      </c>
    </row>
    <row r="16" customFormat="false" ht="12.75" hidden="false" customHeight="true" outlineLevel="0" collapsed="false">
      <c r="A16" s="56" t="s">
        <v>121</v>
      </c>
      <c r="B16" s="57" t="s">
        <v>122</v>
      </c>
      <c r="C16" s="19" t="n">
        <v>24.75</v>
      </c>
      <c r="D16" s="19" t="n">
        <v>11</v>
      </c>
      <c r="E16" s="19" t="n">
        <v>3</v>
      </c>
      <c r="F16" s="19" t="n">
        <v>2</v>
      </c>
      <c r="G16" s="19" t="n">
        <v>6</v>
      </c>
      <c r="H16" s="19" t="n">
        <v>0</v>
      </c>
      <c r="I16" s="19" t="n">
        <v>6</v>
      </c>
      <c r="J16" s="19" t="n">
        <v>12.65</v>
      </c>
      <c r="K16" s="19" t="n">
        <v>1.1</v>
      </c>
    </row>
    <row r="17" customFormat="false" ht="12.75" hidden="false" customHeight="true" outlineLevel="0" collapsed="false">
      <c r="A17" s="56" t="s">
        <v>125</v>
      </c>
      <c r="B17" s="57" t="s">
        <v>126</v>
      </c>
      <c r="C17" s="19" t="n">
        <v>13.96</v>
      </c>
      <c r="D17" s="19" t="n">
        <v>10.5</v>
      </c>
      <c r="E17" s="19" t="n">
        <v>0</v>
      </c>
      <c r="F17" s="19" t="n">
        <v>0.5</v>
      </c>
      <c r="G17" s="19" t="n">
        <v>10</v>
      </c>
      <c r="H17" s="19" t="n">
        <v>0</v>
      </c>
      <c r="I17" s="19" t="n">
        <v>10</v>
      </c>
      <c r="J17" s="19" t="n">
        <v>1.86</v>
      </c>
      <c r="K17" s="19" t="n">
        <v>1.6</v>
      </c>
    </row>
    <row r="18" customFormat="false" ht="12.75" hidden="false" customHeight="true" outlineLevel="0" collapsed="false">
      <c r="A18" s="56" t="s">
        <v>127</v>
      </c>
      <c r="B18" s="57" t="s">
        <v>128</v>
      </c>
      <c r="C18" s="19" t="n">
        <v>7.57</v>
      </c>
      <c r="D18" s="19" t="n">
        <v>3</v>
      </c>
      <c r="E18" s="19" t="n">
        <v>0</v>
      </c>
      <c r="F18" s="19" t="n">
        <v>1</v>
      </c>
      <c r="G18" s="19" t="n">
        <v>2</v>
      </c>
      <c r="H18" s="19" t="n">
        <v>0</v>
      </c>
      <c r="I18" s="19" t="n">
        <v>2</v>
      </c>
      <c r="J18" s="19" t="n">
        <v>4.57</v>
      </c>
      <c r="K18" s="19" t="n">
        <v>0</v>
      </c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6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8189.42</v>
      </c>
      <c r="C6" s="18" t="s">
        <v>13</v>
      </c>
      <c r="D6" s="19" t="n">
        <f aca="false">SUM(D7:D34)</f>
        <v>8189.42</v>
      </c>
      <c r="E6" s="20" t="s">
        <v>13</v>
      </c>
      <c r="F6" s="19" t="n">
        <f aca="false">SUM(F7,F12,F23,F24,F25)</f>
        <v>8189.42</v>
      </c>
    </row>
    <row r="7" customFormat="false" ht="22.5" hidden="false" customHeight="true" outlineLevel="0" collapsed="false">
      <c r="A7" s="21" t="s">
        <v>14</v>
      </c>
      <c r="B7" s="19" t="n">
        <v>8189.42</v>
      </c>
      <c r="C7" s="22" t="s">
        <v>15</v>
      </c>
      <c r="D7" s="19" t="n">
        <v>7720.56</v>
      </c>
      <c r="E7" s="22" t="s">
        <v>16</v>
      </c>
      <c r="F7" s="19" t="n">
        <v>6873.56</v>
      </c>
    </row>
    <row r="8" customFormat="false" ht="22.5" hidden="false" customHeight="true" outlineLevel="0" collapsed="false">
      <c r="A8" s="21" t="s">
        <v>17</v>
      </c>
      <c r="B8" s="19" t="n">
        <v>8189.42</v>
      </c>
      <c r="C8" s="22" t="s">
        <v>18</v>
      </c>
      <c r="D8" s="19" t="n">
        <v>0</v>
      </c>
      <c r="E8" s="22" t="s">
        <v>19</v>
      </c>
      <c r="F8" s="19" t="n">
        <v>4977.96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340.99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541.02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14.78</v>
      </c>
      <c r="E11" s="22" t="s">
        <v>28</v>
      </c>
      <c r="F11" s="19" t="n">
        <v>13.59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1315.86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62.44</v>
      </c>
      <c r="E14" s="22" t="s">
        <v>22</v>
      </c>
      <c r="F14" s="19" t="n">
        <v>1221.04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94.82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391.64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8189.42</v>
      </c>
      <c r="C38" s="17" t="s">
        <v>81</v>
      </c>
      <c r="D38" s="43" t="n">
        <f aca="false">SUM(D6,D35)</f>
        <v>8189.42</v>
      </c>
      <c r="E38" s="17" t="s">
        <v>81</v>
      </c>
      <c r="F38" s="42" t="n">
        <f aca="false">SUM(F6,F26)</f>
        <v>8189.42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8189.42</v>
      </c>
      <c r="C45" s="48" t="s">
        <v>90</v>
      </c>
      <c r="D45" s="47" t="n">
        <f aca="false">SUM(D38,D39,D40)</f>
        <v>8189.42</v>
      </c>
      <c r="E45" s="16" t="s">
        <v>90</v>
      </c>
      <c r="F45" s="19" t="n">
        <f aca="false">SUM(F38,F39,F40)</f>
        <v>8189.4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6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8189.42</v>
      </c>
      <c r="D8" s="19" t="n">
        <v>8189.42</v>
      </c>
      <c r="E8" s="31" t="n">
        <v>8189.42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8189.42</v>
      </c>
      <c r="D9" s="19" t="n">
        <v>8189.42</v>
      </c>
      <c r="E9" s="31" t="n">
        <v>8189.42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4923.26</v>
      </c>
      <c r="D10" s="19" t="n">
        <v>4923.26</v>
      </c>
      <c r="E10" s="31" t="n">
        <v>4923.26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54" t="s">
        <v>111</v>
      </c>
      <c r="B11" s="55" t="s">
        <v>112</v>
      </c>
      <c r="C11" s="19" t="n">
        <v>148.88</v>
      </c>
      <c r="D11" s="19" t="n">
        <v>148.88</v>
      </c>
      <c r="E11" s="31" t="n">
        <v>148.88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19" t="n">
        <v>0</v>
      </c>
    </row>
    <row r="12" customFormat="false" ht="18.75" hidden="false" customHeight="true" outlineLevel="0" collapsed="false">
      <c r="A12" s="54" t="s">
        <v>113</v>
      </c>
      <c r="B12" s="55" t="s">
        <v>114</v>
      </c>
      <c r="C12" s="19" t="n">
        <v>258.4</v>
      </c>
      <c r="D12" s="19" t="n">
        <v>258.4</v>
      </c>
      <c r="E12" s="31" t="n">
        <v>258.4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19" t="n">
        <v>0</v>
      </c>
    </row>
    <row r="13" customFormat="false" ht="18.75" hidden="false" customHeight="true" outlineLevel="0" collapsed="false">
      <c r="A13" s="54" t="s">
        <v>115</v>
      </c>
      <c r="B13" s="55" t="s">
        <v>116</v>
      </c>
      <c r="C13" s="19" t="n">
        <v>364.14</v>
      </c>
      <c r="D13" s="19" t="n">
        <v>364.14</v>
      </c>
      <c r="E13" s="31" t="n">
        <v>364.1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19" t="n">
        <v>0</v>
      </c>
    </row>
    <row r="14" customFormat="false" ht="12.75" hidden="false" customHeight="true" outlineLevel="0" collapsed="false">
      <c r="A14" s="54" t="s">
        <v>117</v>
      </c>
      <c r="B14" s="55" t="s">
        <v>118</v>
      </c>
      <c r="C14" s="19" t="n">
        <v>1314.07</v>
      </c>
      <c r="D14" s="19" t="n">
        <v>1314.07</v>
      </c>
      <c r="E14" s="31" t="n">
        <v>1314.07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19" t="n">
        <v>0</v>
      </c>
    </row>
    <row r="15" customFormat="false" ht="12.75" hidden="false" customHeight="true" outlineLevel="0" collapsed="false">
      <c r="A15" s="54" t="s">
        <v>119</v>
      </c>
      <c r="B15" s="55" t="s">
        <v>120</v>
      </c>
      <c r="C15" s="19" t="n">
        <v>286.63</v>
      </c>
      <c r="D15" s="19" t="n">
        <v>286.63</v>
      </c>
      <c r="E15" s="31" t="n">
        <v>286.6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19" t="n">
        <v>0</v>
      </c>
    </row>
    <row r="16" customFormat="false" ht="12.75" hidden="false" customHeight="true" outlineLevel="0" collapsed="false">
      <c r="A16" s="54" t="s">
        <v>121</v>
      </c>
      <c r="B16" s="55" t="s">
        <v>122</v>
      </c>
      <c r="C16" s="19" t="n">
        <v>240.37</v>
      </c>
      <c r="D16" s="19" t="n">
        <v>240.37</v>
      </c>
      <c r="E16" s="31" t="n">
        <v>240.37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19" t="n">
        <v>0</v>
      </c>
    </row>
    <row r="17" customFormat="false" ht="12.75" hidden="false" customHeight="true" outlineLevel="0" collapsed="false">
      <c r="A17" s="54" t="s">
        <v>123</v>
      </c>
      <c r="B17" s="55" t="s">
        <v>124</v>
      </c>
      <c r="C17" s="19" t="n">
        <v>138.63</v>
      </c>
      <c r="D17" s="19" t="n">
        <v>138.63</v>
      </c>
      <c r="E17" s="31" t="n">
        <v>138.6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19" t="n">
        <v>0</v>
      </c>
    </row>
    <row r="18" customFormat="false" ht="12.75" hidden="false" customHeight="true" outlineLevel="0" collapsed="false">
      <c r="A18" s="54" t="s">
        <v>125</v>
      </c>
      <c r="B18" s="55" t="s">
        <v>126</v>
      </c>
      <c r="C18" s="19" t="n">
        <v>416.37</v>
      </c>
      <c r="D18" s="19" t="n">
        <v>416.37</v>
      </c>
      <c r="E18" s="31" t="n">
        <v>416.37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19" t="n">
        <v>0</v>
      </c>
    </row>
    <row r="19" customFormat="false" ht="12.75" hidden="false" customHeight="true" outlineLevel="0" collapsed="false">
      <c r="A19" s="54" t="s">
        <v>127</v>
      </c>
      <c r="B19" s="55" t="s">
        <v>128</v>
      </c>
      <c r="C19" s="19" t="n">
        <v>98.67</v>
      </c>
      <c r="D19" s="19" t="n">
        <v>98.67</v>
      </c>
      <c r="E19" s="31" t="n">
        <v>98.67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19" t="n">
        <v>0</v>
      </c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2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30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3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8189.42</v>
      </c>
      <c r="D8" s="19" t="n">
        <v>8189.42</v>
      </c>
      <c r="E8" s="19" t="n">
        <v>8189.42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8189.42</v>
      </c>
      <c r="D9" s="19" t="n">
        <v>8189.42</v>
      </c>
      <c r="E9" s="19" t="n">
        <v>8189.4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4923.26</v>
      </c>
      <c r="D10" s="19" t="n">
        <v>4923.26</v>
      </c>
      <c r="E10" s="19" t="n">
        <v>4923.26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148.88</v>
      </c>
      <c r="D11" s="19" t="n">
        <v>148.88</v>
      </c>
      <c r="E11" s="19" t="n">
        <v>148.88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56" t="s">
        <v>113</v>
      </c>
      <c r="B12" s="57" t="s">
        <v>114</v>
      </c>
      <c r="C12" s="19" t="n">
        <v>258.4</v>
      </c>
      <c r="D12" s="19" t="n">
        <v>258.4</v>
      </c>
      <c r="E12" s="19" t="n">
        <v>258.4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true" outlineLevel="0" collapsed="false">
      <c r="A13" s="56" t="s">
        <v>115</v>
      </c>
      <c r="B13" s="57" t="s">
        <v>116</v>
      </c>
      <c r="C13" s="19" t="n">
        <v>364.14</v>
      </c>
      <c r="D13" s="19" t="n">
        <v>364.14</v>
      </c>
      <c r="E13" s="19" t="n">
        <v>364.14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true" outlineLevel="0" collapsed="false">
      <c r="A14" s="56" t="s">
        <v>117</v>
      </c>
      <c r="B14" s="57" t="s">
        <v>118</v>
      </c>
      <c r="C14" s="19" t="n">
        <v>1314.07</v>
      </c>
      <c r="D14" s="19" t="n">
        <v>1314.07</v>
      </c>
      <c r="E14" s="19" t="n">
        <v>1314.07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2.75" hidden="false" customHeight="true" outlineLevel="0" collapsed="false">
      <c r="A15" s="56" t="s">
        <v>119</v>
      </c>
      <c r="B15" s="57" t="s">
        <v>120</v>
      </c>
      <c r="C15" s="19" t="n">
        <v>286.63</v>
      </c>
      <c r="D15" s="19" t="n">
        <v>286.63</v>
      </c>
      <c r="E15" s="19" t="n">
        <v>286.63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true" outlineLevel="0" collapsed="false">
      <c r="A16" s="56" t="s">
        <v>121</v>
      </c>
      <c r="B16" s="57" t="s">
        <v>122</v>
      </c>
      <c r="C16" s="19" t="n">
        <v>240.37</v>
      </c>
      <c r="D16" s="19" t="n">
        <v>240.37</v>
      </c>
      <c r="E16" s="19" t="n">
        <v>240.37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2.75" hidden="false" customHeight="true" outlineLevel="0" collapsed="false">
      <c r="A17" s="56" t="s">
        <v>123</v>
      </c>
      <c r="B17" s="57" t="s">
        <v>124</v>
      </c>
      <c r="C17" s="19" t="n">
        <v>138.63</v>
      </c>
      <c r="D17" s="19" t="n">
        <v>138.63</v>
      </c>
      <c r="E17" s="19" t="n">
        <v>138.6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true" outlineLevel="0" collapsed="false">
      <c r="A18" s="56" t="s">
        <v>125</v>
      </c>
      <c r="B18" s="57" t="s">
        <v>126</v>
      </c>
      <c r="C18" s="19" t="n">
        <v>416.37</v>
      </c>
      <c r="D18" s="19" t="n">
        <v>416.37</v>
      </c>
      <c r="E18" s="19" t="n">
        <v>416.37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2.75" hidden="false" customHeight="true" outlineLevel="0" collapsed="false">
      <c r="A19" s="56" t="s">
        <v>127</v>
      </c>
      <c r="B19" s="57" t="s">
        <v>128</v>
      </c>
      <c r="C19" s="19" t="n">
        <v>98.67</v>
      </c>
      <c r="D19" s="19" t="n">
        <v>98.67</v>
      </c>
      <c r="E19" s="19" t="n">
        <v>98.67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6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3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3</v>
      </c>
      <c r="B6" s="19" t="n">
        <v>8189.42</v>
      </c>
      <c r="C6" s="18" t="s">
        <v>133</v>
      </c>
      <c r="D6" s="19" t="n">
        <f aca="false">SUM(D7:D34)</f>
        <v>8189.42</v>
      </c>
      <c r="E6" s="20" t="s">
        <v>133</v>
      </c>
      <c r="F6" s="19" t="n">
        <f aca="false">SUM(F7,F12,F23,F24,F25)</f>
        <v>8189.42</v>
      </c>
    </row>
    <row r="7" customFormat="false" ht="22.5" hidden="false" customHeight="true" outlineLevel="0" collapsed="false">
      <c r="A7" s="21" t="s">
        <v>134</v>
      </c>
      <c r="B7" s="19" t="n">
        <v>8189.42</v>
      </c>
      <c r="C7" s="22" t="s">
        <v>15</v>
      </c>
      <c r="D7" s="19" t="n">
        <v>7720.56</v>
      </c>
      <c r="E7" s="22" t="s">
        <v>16</v>
      </c>
      <c r="F7" s="19" t="n">
        <v>6873.56</v>
      </c>
    </row>
    <row r="8" customFormat="false" ht="22.5" hidden="false" customHeight="true" outlineLevel="0" collapsed="false">
      <c r="A8" s="23" t="s">
        <v>135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4977.96</v>
      </c>
      <c r="H8" s="3"/>
    </row>
    <row r="9" customFormat="false" ht="22.5" hidden="false" customHeight="true" outlineLevel="0" collapsed="false">
      <c r="A9" s="21" t="s">
        <v>136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1340.99</v>
      </c>
    </row>
    <row r="10" customFormat="false" ht="22.5" hidden="false" customHeight="true" outlineLevel="0" collapsed="false">
      <c r="A10" s="25" t="s">
        <v>137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541.02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14.78</v>
      </c>
      <c r="E11" s="22" t="s">
        <v>28</v>
      </c>
      <c r="F11" s="19" t="n">
        <v>13.59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1315.86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62.44</v>
      </c>
      <c r="E14" s="22" t="s">
        <v>22</v>
      </c>
      <c r="F14" s="19" t="n">
        <v>1221.04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94.82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391.64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8189.42</v>
      </c>
      <c r="C36" s="17" t="s">
        <v>81</v>
      </c>
      <c r="D36" s="41" t="n">
        <f aca="false">SUM(D6)</f>
        <v>8189.42</v>
      </c>
      <c r="E36" s="17" t="s">
        <v>81</v>
      </c>
      <c r="F36" s="42" t="n">
        <f aca="false">SUM(F6)</f>
        <v>8189.42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38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8189.42</v>
      </c>
      <c r="C41" s="48" t="s">
        <v>90</v>
      </c>
      <c r="D41" s="47" t="n">
        <f aca="false">SUM(D36,D37)</f>
        <v>8189.42</v>
      </c>
      <c r="E41" s="16" t="s">
        <v>90</v>
      </c>
      <c r="F41" s="19" t="n">
        <f aca="false">SUM(F36,F37)</f>
        <v>8189.4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39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40</v>
      </c>
      <c r="B4" s="60" t="s">
        <v>141</v>
      </c>
      <c r="C4" s="60" t="s">
        <v>97</v>
      </c>
      <c r="D4" s="60" t="s">
        <v>142</v>
      </c>
      <c r="E4" s="60" t="s">
        <v>143</v>
      </c>
      <c r="F4" s="60" t="s">
        <v>144</v>
      </c>
      <c r="G4" s="60" t="s">
        <v>14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8189.42</v>
      </c>
      <c r="D6" s="19" t="n">
        <v>5929.08</v>
      </c>
      <c r="E6" s="19" t="n">
        <v>944.48</v>
      </c>
      <c r="F6" s="19" t="n">
        <v>1315.86</v>
      </c>
      <c r="G6" s="61"/>
    </row>
    <row r="7" customFormat="false" ht="12.75" hidden="false" customHeight="true" outlineLevel="0" collapsed="false">
      <c r="A7" s="56" t="s">
        <v>146</v>
      </c>
      <c r="B7" s="57" t="s">
        <v>147</v>
      </c>
      <c r="C7" s="19" t="n">
        <v>7720.56</v>
      </c>
      <c r="D7" s="19" t="n">
        <v>5487.02</v>
      </c>
      <c r="E7" s="19" t="n">
        <v>924.28</v>
      </c>
      <c r="F7" s="19" t="n">
        <v>1309.26</v>
      </c>
      <c r="G7" s="61"/>
    </row>
    <row r="8" customFormat="false" ht="12.75" hidden="false" customHeight="true" outlineLevel="0" collapsed="false">
      <c r="A8" s="56" t="s">
        <v>148</v>
      </c>
      <c r="B8" s="57" t="s">
        <v>149</v>
      </c>
      <c r="C8" s="19" t="n">
        <v>7720.56</v>
      </c>
      <c r="D8" s="19" t="n">
        <v>5487.02</v>
      </c>
      <c r="E8" s="19" t="n">
        <v>924.28</v>
      </c>
      <c r="F8" s="19" t="n">
        <v>1309.26</v>
      </c>
      <c r="G8" s="61"/>
    </row>
    <row r="9" customFormat="false" ht="12.75" hidden="false" customHeight="true" outlineLevel="0" collapsed="false">
      <c r="A9" s="56" t="s">
        <v>150</v>
      </c>
      <c r="B9" s="57" t="s">
        <v>151</v>
      </c>
      <c r="C9" s="19" t="n">
        <v>4355.9</v>
      </c>
      <c r="D9" s="19" t="n">
        <v>3735.78</v>
      </c>
      <c r="E9" s="19" t="n">
        <v>620.12</v>
      </c>
      <c r="F9" s="19" t="n">
        <v>0</v>
      </c>
      <c r="G9" s="61"/>
    </row>
    <row r="10" customFormat="false" ht="12.75" hidden="false" customHeight="true" outlineLevel="0" collapsed="false">
      <c r="A10" s="56" t="s">
        <v>152</v>
      </c>
      <c r="B10" s="57" t="s">
        <v>153</v>
      </c>
      <c r="C10" s="19" t="n">
        <v>50</v>
      </c>
      <c r="D10" s="19" t="n">
        <v>0</v>
      </c>
      <c r="E10" s="19" t="n">
        <v>0</v>
      </c>
      <c r="F10" s="19" t="n">
        <v>50</v>
      </c>
      <c r="G10" s="61"/>
    </row>
    <row r="11" customFormat="false" ht="12.75" hidden="false" customHeight="true" outlineLevel="0" collapsed="false">
      <c r="A11" s="56" t="s">
        <v>154</v>
      </c>
      <c r="B11" s="57" t="s">
        <v>155</v>
      </c>
      <c r="C11" s="19" t="n">
        <v>57.4</v>
      </c>
      <c r="D11" s="19" t="n">
        <v>0</v>
      </c>
      <c r="E11" s="19" t="n">
        <v>0</v>
      </c>
      <c r="F11" s="19" t="n">
        <v>57.4</v>
      </c>
      <c r="G11" s="61"/>
    </row>
    <row r="12" customFormat="false" ht="12.75" hidden="false" customHeight="true" outlineLevel="0" collapsed="false">
      <c r="A12" s="56" t="s">
        <v>156</v>
      </c>
      <c r="B12" s="57" t="s">
        <v>157</v>
      </c>
      <c r="C12" s="19" t="n">
        <v>2050.4</v>
      </c>
      <c r="D12" s="19" t="n">
        <v>1751.24</v>
      </c>
      <c r="E12" s="19" t="n">
        <v>299.16</v>
      </c>
      <c r="F12" s="19" t="n">
        <v>0</v>
      </c>
      <c r="G12" s="61"/>
    </row>
    <row r="13" customFormat="false" ht="12.75" hidden="false" customHeight="true" outlineLevel="0" collapsed="false">
      <c r="A13" s="56" t="s">
        <v>158</v>
      </c>
      <c r="B13" s="57" t="s">
        <v>159</v>
      </c>
      <c r="C13" s="19" t="n">
        <v>1206.86</v>
      </c>
      <c r="D13" s="19" t="n">
        <v>0</v>
      </c>
      <c r="E13" s="19" t="n">
        <v>5</v>
      </c>
      <c r="F13" s="19" t="n">
        <v>1201.86</v>
      </c>
      <c r="G13" s="61"/>
    </row>
    <row r="14" customFormat="false" ht="12.75" hidden="false" customHeight="true" outlineLevel="0" collapsed="false">
      <c r="A14" s="56" t="s">
        <v>160</v>
      </c>
      <c r="B14" s="57" t="s">
        <v>161</v>
      </c>
      <c r="C14" s="19" t="n">
        <v>14.78</v>
      </c>
      <c r="D14" s="19" t="n">
        <v>0</v>
      </c>
      <c r="E14" s="19" t="n">
        <v>8.18</v>
      </c>
      <c r="F14" s="19" t="n">
        <v>6.6</v>
      </c>
      <c r="G14" s="61"/>
    </row>
    <row r="15" customFormat="false" ht="12.75" hidden="false" customHeight="true" outlineLevel="0" collapsed="false">
      <c r="A15" s="56" t="s">
        <v>162</v>
      </c>
      <c r="B15" s="57" t="s">
        <v>163</v>
      </c>
      <c r="C15" s="19" t="n">
        <v>14.78</v>
      </c>
      <c r="D15" s="19" t="n">
        <v>0</v>
      </c>
      <c r="E15" s="19" t="n">
        <v>8.18</v>
      </c>
      <c r="F15" s="19" t="n">
        <v>6.6</v>
      </c>
      <c r="G15" s="61"/>
    </row>
    <row r="16" customFormat="false" ht="12.75" hidden="false" customHeight="true" outlineLevel="0" collapsed="false">
      <c r="A16" s="56" t="s">
        <v>164</v>
      </c>
      <c r="B16" s="57" t="s">
        <v>165</v>
      </c>
      <c r="C16" s="19" t="n">
        <v>14.78</v>
      </c>
      <c r="D16" s="19" t="n">
        <v>0</v>
      </c>
      <c r="E16" s="19" t="n">
        <v>8.18</v>
      </c>
      <c r="F16" s="19" t="n">
        <v>6.6</v>
      </c>
      <c r="G16" s="61"/>
    </row>
    <row r="17" customFormat="false" ht="12.75" hidden="false" customHeight="true" outlineLevel="0" collapsed="false">
      <c r="A17" s="56" t="s">
        <v>166</v>
      </c>
      <c r="B17" s="57" t="s">
        <v>167</v>
      </c>
      <c r="C17" s="19" t="n">
        <v>62.44</v>
      </c>
      <c r="D17" s="19" t="n">
        <v>50.42</v>
      </c>
      <c r="E17" s="19" t="n">
        <v>12.02</v>
      </c>
      <c r="F17" s="19" t="n">
        <v>0</v>
      </c>
      <c r="G17" s="61"/>
    </row>
    <row r="18" customFormat="false" ht="12.75" hidden="false" customHeight="true" outlineLevel="0" collapsed="false">
      <c r="A18" s="56" t="s">
        <v>168</v>
      </c>
      <c r="B18" s="57" t="s">
        <v>169</v>
      </c>
      <c r="C18" s="19" t="n">
        <v>62.44</v>
      </c>
      <c r="D18" s="19" t="n">
        <v>50.42</v>
      </c>
      <c r="E18" s="19" t="n">
        <v>12.02</v>
      </c>
      <c r="F18" s="19" t="n">
        <v>0</v>
      </c>
      <c r="G18" s="61"/>
    </row>
    <row r="19" customFormat="false" ht="12.75" hidden="false" customHeight="true" outlineLevel="0" collapsed="false">
      <c r="A19" s="56" t="s">
        <v>170</v>
      </c>
      <c r="B19" s="57" t="s">
        <v>171</v>
      </c>
      <c r="C19" s="19" t="n">
        <v>38.46</v>
      </c>
      <c r="D19" s="19" t="n">
        <v>30.42</v>
      </c>
      <c r="E19" s="19" t="n">
        <v>8.04</v>
      </c>
      <c r="F19" s="19" t="n">
        <v>0</v>
      </c>
      <c r="G19" s="61"/>
    </row>
    <row r="20" customFormat="false" ht="12.75" hidden="false" customHeight="true" outlineLevel="0" collapsed="false">
      <c r="A20" s="56" t="s">
        <v>172</v>
      </c>
      <c r="B20" s="57" t="s">
        <v>173</v>
      </c>
      <c r="C20" s="19" t="n">
        <v>23.98</v>
      </c>
      <c r="D20" s="19" t="n">
        <v>20</v>
      </c>
      <c r="E20" s="19" t="n">
        <v>3.98</v>
      </c>
      <c r="F20" s="19" t="n">
        <v>0</v>
      </c>
      <c r="G20" s="61"/>
    </row>
    <row r="21" customFormat="false" ht="12.75" hidden="false" customHeight="true" outlineLevel="0" collapsed="false">
      <c r="A21" s="56" t="s">
        <v>174</v>
      </c>
      <c r="B21" s="57" t="s">
        <v>175</v>
      </c>
      <c r="C21" s="19" t="n">
        <v>391.64</v>
      </c>
      <c r="D21" s="19" t="n">
        <v>391.64</v>
      </c>
      <c r="E21" s="19" t="n">
        <v>0</v>
      </c>
      <c r="F21" s="19" t="n">
        <v>0</v>
      </c>
      <c r="G21" s="61"/>
    </row>
    <row r="22" customFormat="false" ht="12.75" hidden="false" customHeight="true" outlineLevel="0" collapsed="false">
      <c r="A22" s="56" t="s">
        <v>176</v>
      </c>
      <c r="B22" s="57" t="s">
        <v>177</v>
      </c>
      <c r="C22" s="19" t="n">
        <v>391.64</v>
      </c>
      <c r="D22" s="19" t="n">
        <v>391.64</v>
      </c>
      <c r="E22" s="19" t="n">
        <v>0</v>
      </c>
      <c r="F22" s="19" t="n">
        <v>0</v>
      </c>
      <c r="G22" s="61"/>
    </row>
    <row r="23" customFormat="false" ht="12.75" hidden="false" customHeight="true" outlineLevel="0" collapsed="false">
      <c r="A23" s="56" t="s">
        <v>178</v>
      </c>
      <c r="B23" s="57" t="s">
        <v>179</v>
      </c>
      <c r="C23" s="19" t="n">
        <v>391.64</v>
      </c>
      <c r="D23" s="19" t="n">
        <v>391.64</v>
      </c>
      <c r="E23" s="19" t="n">
        <v>0</v>
      </c>
      <c r="F23" s="19" t="n">
        <v>0</v>
      </c>
      <c r="G23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6"/>
    <col collapsed="false" customWidth="true" hidden="false" outlineLevel="0" max="5" min="3" style="0" width="21.32"/>
    <col collapsed="false" customWidth="true" hidden="false" outlineLevel="0" max="6" min="6" style="0" width="17.66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80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81</v>
      </c>
      <c r="B4" s="60" t="s">
        <v>182</v>
      </c>
      <c r="C4" s="60" t="s">
        <v>97</v>
      </c>
      <c r="D4" s="60" t="s">
        <v>142</v>
      </c>
      <c r="E4" s="60" t="s">
        <v>143</v>
      </c>
      <c r="F4" s="60" t="s">
        <v>144</v>
      </c>
      <c r="G4" s="60" t="s">
        <v>14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8189.42</v>
      </c>
      <c r="D6" s="19" t="n">
        <v>5929.08</v>
      </c>
      <c r="E6" s="19" t="n">
        <v>944.48</v>
      </c>
      <c r="F6" s="19" t="n">
        <v>1315.86</v>
      </c>
      <c r="G6" s="61"/>
    </row>
    <row r="7" customFormat="false" ht="12.75" hidden="false" customHeight="true" outlineLevel="0" collapsed="false">
      <c r="A7" s="54" t="s">
        <v>183</v>
      </c>
      <c r="B7" s="55" t="s">
        <v>184</v>
      </c>
      <c r="C7" s="19" t="n">
        <v>4977.96</v>
      </c>
      <c r="D7" s="19" t="n">
        <v>4977.96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85</v>
      </c>
      <c r="B8" s="55" t="s">
        <v>186</v>
      </c>
      <c r="C8" s="19" t="n">
        <v>2024.43</v>
      </c>
      <c r="D8" s="19" t="n">
        <v>2024.43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87</v>
      </c>
      <c r="B9" s="55" t="s">
        <v>188</v>
      </c>
      <c r="C9" s="19" t="n">
        <v>1014.08</v>
      </c>
      <c r="D9" s="19" t="n">
        <v>1014.08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89</v>
      </c>
      <c r="B10" s="55" t="s">
        <v>190</v>
      </c>
      <c r="C10" s="19" t="n">
        <v>109</v>
      </c>
      <c r="D10" s="19" t="n">
        <v>109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91</v>
      </c>
      <c r="B11" s="55" t="s">
        <v>192</v>
      </c>
      <c r="C11" s="19" t="n">
        <v>385.51</v>
      </c>
      <c r="D11" s="19" t="n">
        <v>385.51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93</v>
      </c>
      <c r="B12" s="55" t="s">
        <v>194</v>
      </c>
      <c r="C12" s="19" t="n">
        <v>84.2</v>
      </c>
      <c r="D12" s="19" t="n">
        <v>84.2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95</v>
      </c>
      <c r="B13" s="55" t="s">
        <v>196</v>
      </c>
      <c r="C13" s="19" t="n">
        <v>438.66</v>
      </c>
      <c r="D13" s="19" t="n">
        <v>438.66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97</v>
      </c>
      <c r="B14" s="55" t="s">
        <v>198</v>
      </c>
      <c r="C14" s="19" t="n">
        <v>652.76</v>
      </c>
      <c r="D14" s="19" t="n">
        <v>652.76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4" t="s">
        <v>199</v>
      </c>
      <c r="B15" s="55" t="s">
        <v>200</v>
      </c>
      <c r="C15" s="19" t="n">
        <v>9.43</v>
      </c>
      <c r="D15" s="19" t="n">
        <v>9.43</v>
      </c>
      <c r="E15" s="19" t="n">
        <v>0</v>
      </c>
      <c r="F15" s="19" t="n">
        <v>0</v>
      </c>
      <c r="G15" s="61"/>
    </row>
    <row r="16" customFormat="false" ht="12.75" hidden="false" customHeight="true" outlineLevel="0" collapsed="false">
      <c r="A16" s="54" t="s">
        <v>201</v>
      </c>
      <c r="B16" s="55" t="s">
        <v>202</v>
      </c>
      <c r="C16" s="19" t="n">
        <v>259.89</v>
      </c>
      <c r="D16" s="19" t="n">
        <v>259.89</v>
      </c>
      <c r="E16" s="19" t="n">
        <v>0</v>
      </c>
      <c r="F16" s="19" t="n">
        <v>0</v>
      </c>
      <c r="G16" s="61"/>
    </row>
    <row r="17" customFormat="false" ht="12.75" hidden="false" customHeight="true" outlineLevel="0" collapsed="false">
      <c r="A17" s="54" t="s">
        <v>203</v>
      </c>
      <c r="B17" s="55" t="s">
        <v>204</v>
      </c>
      <c r="C17" s="19" t="n">
        <v>2562.03</v>
      </c>
      <c r="D17" s="19" t="n">
        <v>410.1</v>
      </c>
      <c r="E17" s="19" t="n">
        <v>930.89</v>
      </c>
      <c r="F17" s="19" t="n">
        <v>1221.04</v>
      </c>
      <c r="G17" s="61"/>
    </row>
    <row r="18" customFormat="false" ht="12.75" hidden="false" customHeight="true" outlineLevel="0" collapsed="false">
      <c r="A18" s="54" t="s">
        <v>205</v>
      </c>
      <c r="B18" s="55" t="s">
        <v>206</v>
      </c>
      <c r="C18" s="19" t="n">
        <v>177.82</v>
      </c>
      <c r="D18" s="19" t="n">
        <v>0</v>
      </c>
      <c r="E18" s="19" t="n">
        <v>144.27</v>
      </c>
      <c r="F18" s="19" t="n">
        <v>33.55</v>
      </c>
      <c r="G18" s="61"/>
    </row>
    <row r="19" customFormat="false" ht="12.75" hidden="false" customHeight="true" outlineLevel="0" collapsed="false">
      <c r="A19" s="54" t="s">
        <v>207</v>
      </c>
      <c r="B19" s="55" t="s">
        <v>208</v>
      </c>
      <c r="C19" s="19" t="n">
        <v>111.16</v>
      </c>
      <c r="D19" s="19" t="n">
        <v>0</v>
      </c>
      <c r="E19" s="19" t="n">
        <v>31.08</v>
      </c>
      <c r="F19" s="19" t="n">
        <v>80.08</v>
      </c>
      <c r="G19" s="61"/>
    </row>
    <row r="20" customFormat="false" ht="12.75" hidden="false" customHeight="true" outlineLevel="0" collapsed="false">
      <c r="A20" s="54" t="s">
        <v>209</v>
      </c>
      <c r="B20" s="55" t="s">
        <v>210</v>
      </c>
      <c r="C20" s="19" t="n">
        <v>12.2</v>
      </c>
      <c r="D20" s="19" t="n">
        <v>0</v>
      </c>
      <c r="E20" s="19" t="n">
        <v>0</v>
      </c>
      <c r="F20" s="19" t="n">
        <v>12.2</v>
      </c>
      <c r="G20" s="61"/>
    </row>
    <row r="21" customFormat="false" ht="12.75" hidden="false" customHeight="true" outlineLevel="0" collapsed="false">
      <c r="A21" s="54" t="s">
        <v>211</v>
      </c>
      <c r="B21" s="55" t="s">
        <v>212</v>
      </c>
      <c r="C21" s="19" t="n">
        <v>0.9</v>
      </c>
      <c r="D21" s="19" t="n">
        <v>0</v>
      </c>
      <c r="E21" s="19" t="n">
        <v>0</v>
      </c>
      <c r="F21" s="19" t="n">
        <v>0.9</v>
      </c>
      <c r="G21" s="61"/>
    </row>
    <row r="22" customFormat="false" ht="12.75" hidden="false" customHeight="true" outlineLevel="0" collapsed="false">
      <c r="A22" s="54" t="s">
        <v>213</v>
      </c>
      <c r="B22" s="55" t="s">
        <v>214</v>
      </c>
      <c r="C22" s="19" t="n">
        <v>7.72</v>
      </c>
      <c r="D22" s="19" t="n">
        <v>0</v>
      </c>
      <c r="E22" s="19" t="n">
        <v>1.42</v>
      </c>
      <c r="F22" s="19" t="n">
        <v>6.3</v>
      </c>
      <c r="G22" s="61"/>
    </row>
    <row r="23" customFormat="false" ht="12.75" hidden="false" customHeight="true" outlineLevel="0" collapsed="false">
      <c r="A23" s="54" t="s">
        <v>215</v>
      </c>
      <c r="B23" s="55" t="s">
        <v>216</v>
      </c>
      <c r="C23" s="19" t="n">
        <v>18.15</v>
      </c>
      <c r="D23" s="19" t="n">
        <v>0</v>
      </c>
      <c r="E23" s="19" t="n">
        <v>7.35</v>
      </c>
      <c r="F23" s="19" t="n">
        <v>10.8</v>
      </c>
      <c r="G23" s="61"/>
    </row>
    <row r="24" customFormat="false" ht="12.75" hidden="false" customHeight="true" outlineLevel="0" collapsed="false">
      <c r="A24" s="54" t="s">
        <v>217</v>
      </c>
      <c r="B24" s="55" t="s">
        <v>218</v>
      </c>
      <c r="C24" s="19" t="n">
        <v>50.06</v>
      </c>
      <c r="D24" s="19" t="n">
        <v>0</v>
      </c>
      <c r="E24" s="19" t="n">
        <v>40.02</v>
      </c>
      <c r="F24" s="19" t="n">
        <v>10.04</v>
      </c>
      <c r="G24" s="61"/>
    </row>
    <row r="25" customFormat="false" ht="12.75" hidden="false" customHeight="true" outlineLevel="0" collapsed="false">
      <c r="A25" s="54" t="s">
        <v>219</v>
      </c>
      <c r="B25" s="55" t="s">
        <v>220</v>
      </c>
      <c r="C25" s="19" t="n">
        <v>17.44</v>
      </c>
      <c r="D25" s="19" t="n">
        <v>0</v>
      </c>
      <c r="E25" s="19" t="n">
        <v>11.44</v>
      </c>
      <c r="F25" s="19" t="n">
        <v>6</v>
      </c>
      <c r="G25" s="61"/>
    </row>
    <row r="26" customFormat="false" ht="12.75" hidden="false" customHeight="true" outlineLevel="0" collapsed="false">
      <c r="A26" s="54" t="s">
        <v>221</v>
      </c>
      <c r="B26" s="55" t="s">
        <v>222</v>
      </c>
      <c r="C26" s="19" t="n">
        <v>74.6</v>
      </c>
      <c r="D26" s="19" t="n">
        <v>0</v>
      </c>
      <c r="E26" s="19" t="n">
        <v>69.5</v>
      </c>
      <c r="F26" s="19" t="n">
        <v>5.1</v>
      </c>
      <c r="G26" s="61"/>
    </row>
    <row r="27" customFormat="false" ht="12.75" hidden="false" customHeight="true" outlineLevel="0" collapsed="false">
      <c r="A27" s="54" t="s">
        <v>223</v>
      </c>
      <c r="B27" s="55" t="s">
        <v>224</v>
      </c>
      <c r="C27" s="19" t="n">
        <v>395.5</v>
      </c>
      <c r="D27" s="19" t="n">
        <v>0</v>
      </c>
      <c r="E27" s="19" t="n">
        <v>190.8</v>
      </c>
      <c r="F27" s="19" t="n">
        <v>204.7</v>
      </c>
      <c r="G27" s="61"/>
    </row>
    <row r="28" customFormat="false" ht="12.75" hidden="false" customHeight="true" outlineLevel="0" collapsed="false">
      <c r="A28" s="54" t="s">
        <v>225</v>
      </c>
      <c r="B28" s="55" t="s">
        <v>226</v>
      </c>
      <c r="C28" s="19" t="n">
        <v>88</v>
      </c>
      <c r="D28" s="19" t="n">
        <v>0</v>
      </c>
      <c r="E28" s="19" t="n">
        <v>0</v>
      </c>
      <c r="F28" s="19" t="n">
        <v>88</v>
      </c>
      <c r="G28" s="61"/>
    </row>
    <row r="29" customFormat="false" ht="12.75" hidden="false" customHeight="true" outlineLevel="0" collapsed="false">
      <c r="A29" s="54" t="s">
        <v>227</v>
      </c>
      <c r="B29" s="55" t="s">
        <v>228</v>
      </c>
      <c r="C29" s="19" t="n">
        <v>163.42</v>
      </c>
      <c r="D29" s="19" t="n">
        <v>0</v>
      </c>
      <c r="E29" s="19" t="n">
        <v>87.42</v>
      </c>
      <c r="F29" s="19" t="n">
        <v>76</v>
      </c>
      <c r="G29" s="61"/>
    </row>
    <row r="30" customFormat="false" ht="12.75" hidden="false" customHeight="true" outlineLevel="0" collapsed="false">
      <c r="A30" s="54" t="s">
        <v>229</v>
      </c>
      <c r="B30" s="55" t="s">
        <v>230</v>
      </c>
      <c r="C30" s="19" t="n">
        <v>3.58</v>
      </c>
      <c r="D30" s="19" t="n">
        <v>0</v>
      </c>
      <c r="E30" s="19" t="n">
        <v>0</v>
      </c>
      <c r="F30" s="19" t="n">
        <v>3.58</v>
      </c>
      <c r="G30" s="61"/>
    </row>
    <row r="31" customFormat="false" ht="12.75" hidden="false" customHeight="true" outlineLevel="0" collapsed="false">
      <c r="A31" s="54" t="s">
        <v>231</v>
      </c>
      <c r="B31" s="55" t="s">
        <v>232</v>
      </c>
      <c r="C31" s="19" t="n">
        <v>116.79</v>
      </c>
      <c r="D31" s="19" t="n">
        <v>0</v>
      </c>
      <c r="E31" s="19" t="n">
        <v>61.23</v>
      </c>
      <c r="F31" s="19" t="n">
        <v>55.56</v>
      </c>
      <c r="G31" s="61"/>
    </row>
    <row r="32" customFormat="false" ht="12.75" hidden="false" customHeight="true" outlineLevel="0" collapsed="false">
      <c r="A32" s="54" t="s">
        <v>233</v>
      </c>
      <c r="B32" s="55" t="s">
        <v>234</v>
      </c>
      <c r="C32" s="19" t="n">
        <v>14.78</v>
      </c>
      <c r="D32" s="19" t="n">
        <v>0</v>
      </c>
      <c r="E32" s="19" t="n">
        <v>8.18</v>
      </c>
      <c r="F32" s="19" t="n">
        <v>6.6</v>
      </c>
      <c r="G32" s="61"/>
    </row>
    <row r="33" customFormat="false" ht="12.75" hidden="false" customHeight="true" outlineLevel="0" collapsed="false">
      <c r="A33" s="54" t="s">
        <v>235</v>
      </c>
      <c r="B33" s="55" t="s">
        <v>236</v>
      </c>
      <c r="C33" s="19" t="n">
        <v>25.37</v>
      </c>
      <c r="D33" s="19" t="n">
        <v>0</v>
      </c>
      <c r="E33" s="19" t="n">
        <v>25.37</v>
      </c>
      <c r="F33" s="19" t="n">
        <v>0</v>
      </c>
      <c r="G33" s="61"/>
    </row>
    <row r="34" customFormat="false" ht="12.75" hidden="false" customHeight="true" outlineLevel="0" collapsed="false">
      <c r="A34" s="54" t="s">
        <v>237</v>
      </c>
      <c r="B34" s="55" t="s">
        <v>238</v>
      </c>
      <c r="C34" s="19" t="n">
        <v>33.3</v>
      </c>
      <c r="D34" s="19" t="n">
        <v>0</v>
      </c>
      <c r="E34" s="19" t="n">
        <v>0</v>
      </c>
      <c r="F34" s="19" t="n">
        <v>33.3</v>
      </c>
      <c r="G34" s="61"/>
    </row>
    <row r="35" customFormat="false" ht="12.75" hidden="false" customHeight="true" outlineLevel="0" collapsed="false">
      <c r="A35" s="54" t="s">
        <v>239</v>
      </c>
      <c r="B35" s="55" t="s">
        <v>240</v>
      </c>
      <c r="C35" s="19" t="n">
        <v>155</v>
      </c>
      <c r="D35" s="19" t="n">
        <v>0</v>
      </c>
      <c r="E35" s="19" t="n">
        <v>0</v>
      </c>
      <c r="F35" s="19" t="n">
        <v>155</v>
      </c>
      <c r="G35" s="61"/>
    </row>
    <row r="36" customFormat="false" ht="12.75" hidden="false" customHeight="true" outlineLevel="0" collapsed="false">
      <c r="A36" s="54" t="s">
        <v>241</v>
      </c>
      <c r="B36" s="55" t="s">
        <v>242</v>
      </c>
      <c r="C36" s="19" t="n">
        <v>65.28</v>
      </c>
      <c r="D36" s="19" t="n">
        <v>0</v>
      </c>
      <c r="E36" s="19" t="n">
        <v>65.28</v>
      </c>
      <c r="F36" s="19" t="n">
        <v>0</v>
      </c>
      <c r="G36" s="61"/>
    </row>
    <row r="37" customFormat="false" ht="12.75" hidden="false" customHeight="true" outlineLevel="0" collapsed="false">
      <c r="A37" s="54" t="s">
        <v>243</v>
      </c>
      <c r="B37" s="55" t="s">
        <v>244</v>
      </c>
      <c r="C37" s="19" t="n">
        <v>51.5</v>
      </c>
      <c r="D37" s="19" t="n">
        <v>51.5</v>
      </c>
      <c r="E37" s="19" t="n">
        <v>0</v>
      </c>
      <c r="F37" s="19" t="n">
        <v>0</v>
      </c>
      <c r="G37" s="61"/>
    </row>
    <row r="38" customFormat="false" ht="12.75" hidden="false" customHeight="true" outlineLevel="0" collapsed="false">
      <c r="A38" s="54" t="s">
        <v>245</v>
      </c>
      <c r="B38" s="55" t="s">
        <v>246</v>
      </c>
      <c r="C38" s="19" t="n">
        <v>107.7</v>
      </c>
      <c r="D38" s="19" t="n">
        <v>0</v>
      </c>
      <c r="E38" s="19" t="n">
        <v>107.7</v>
      </c>
      <c r="F38" s="19" t="n">
        <v>0</v>
      </c>
      <c r="G38" s="61"/>
    </row>
    <row r="39" customFormat="false" ht="12.75" hidden="false" customHeight="true" outlineLevel="0" collapsed="false">
      <c r="A39" s="54" t="s">
        <v>247</v>
      </c>
      <c r="B39" s="55" t="s">
        <v>248</v>
      </c>
      <c r="C39" s="19" t="n">
        <v>391.93</v>
      </c>
      <c r="D39" s="19" t="n">
        <v>358.6</v>
      </c>
      <c r="E39" s="19" t="n">
        <v>33.33</v>
      </c>
      <c r="F39" s="19" t="n">
        <v>0</v>
      </c>
      <c r="G39" s="61"/>
    </row>
    <row r="40" customFormat="false" ht="12.75" hidden="false" customHeight="true" outlineLevel="0" collapsed="false">
      <c r="A40" s="54" t="s">
        <v>249</v>
      </c>
      <c r="B40" s="55" t="s">
        <v>250</v>
      </c>
      <c r="C40" s="19" t="n">
        <v>479.83</v>
      </c>
      <c r="D40" s="19" t="n">
        <v>0</v>
      </c>
      <c r="E40" s="19" t="n">
        <v>46.5</v>
      </c>
      <c r="F40" s="19" t="n">
        <v>433.33</v>
      </c>
      <c r="G40" s="61"/>
    </row>
    <row r="41" customFormat="false" ht="12.75" hidden="false" customHeight="true" outlineLevel="0" collapsed="false">
      <c r="A41" s="54" t="s">
        <v>251</v>
      </c>
      <c r="B41" s="55" t="s">
        <v>252</v>
      </c>
      <c r="C41" s="19" t="n">
        <v>541.02</v>
      </c>
      <c r="D41" s="19" t="n">
        <v>541.02</v>
      </c>
      <c r="E41" s="19" t="n">
        <v>0</v>
      </c>
      <c r="F41" s="19" t="n">
        <v>0</v>
      </c>
      <c r="G41" s="61"/>
    </row>
    <row r="42" customFormat="false" ht="12.75" hidden="false" customHeight="true" outlineLevel="0" collapsed="false">
      <c r="A42" s="54" t="s">
        <v>253</v>
      </c>
      <c r="B42" s="55" t="s">
        <v>254</v>
      </c>
      <c r="C42" s="19" t="n">
        <v>35</v>
      </c>
      <c r="D42" s="19" t="n">
        <v>35</v>
      </c>
      <c r="E42" s="19" t="n">
        <v>0</v>
      </c>
      <c r="F42" s="19" t="n">
        <v>0</v>
      </c>
      <c r="G42" s="61"/>
    </row>
    <row r="43" customFormat="false" ht="12.75" hidden="false" customHeight="true" outlineLevel="0" collapsed="false">
      <c r="A43" s="54" t="s">
        <v>255</v>
      </c>
      <c r="B43" s="55" t="s">
        <v>256</v>
      </c>
      <c r="C43" s="19" t="n">
        <v>33</v>
      </c>
      <c r="D43" s="19" t="n">
        <v>33</v>
      </c>
      <c r="E43" s="19" t="n">
        <v>0</v>
      </c>
      <c r="F43" s="19" t="n">
        <v>0</v>
      </c>
      <c r="G43" s="61"/>
    </row>
    <row r="44" customFormat="false" ht="12.75" hidden="false" customHeight="true" outlineLevel="0" collapsed="false">
      <c r="A44" s="54" t="s">
        <v>257</v>
      </c>
      <c r="B44" s="55" t="s">
        <v>258</v>
      </c>
      <c r="C44" s="19" t="n">
        <v>1</v>
      </c>
      <c r="D44" s="19" t="n">
        <v>1</v>
      </c>
      <c r="E44" s="19" t="n">
        <v>0</v>
      </c>
      <c r="F44" s="19" t="n">
        <v>0</v>
      </c>
      <c r="G44" s="61"/>
    </row>
    <row r="45" customFormat="false" ht="12.75" hidden="false" customHeight="true" outlineLevel="0" collapsed="false">
      <c r="A45" s="54" t="s">
        <v>259</v>
      </c>
      <c r="B45" s="55" t="s">
        <v>260</v>
      </c>
      <c r="C45" s="19" t="n">
        <v>391.64</v>
      </c>
      <c r="D45" s="19" t="n">
        <v>391.64</v>
      </c>
      <c r="E45" s="19" t="n">
        <v>0</v>
      </c>
      <c r="F45" s="19" t="n">
        <v>0</v>
      </c>
      <c r="G45" s="61"/>
    </row>
    <row r="46" customFormat="false" ht="12.75" hidden="false" customHeight="true" outlineLevel="0" collapsed="false">
      <c r="A46" s="54" t="s">
        <v>261</v>
      </c>
      <c r="B46" s="55" t="s">
        <v>262</v>
      </c>
      <c r="C46" s="19" t="n">
        <v>54.78</v>
      </c>
      <c r="D46" s="19" t="n">
        <v>54.78</v>
      </c>
      <c r="E46" s="19" t="n">
        <v>0</v>
      </c>
      <c r="F46" s="19" t="n">
        <v>0</v>
      </c>
      <c r="G46" s="61"/>
    </row>
    <row r="47" customFormat="false" ht="12.75" hidden="false" customHeight="true" outlineLevel="0" collapsed="false">
      <c r="A47" s="54" t="s">
        <v>263</v>
      </c>
      <c r="B47" s="55" t="s">
        <v>264</v>
      </c>
      <c r="C47" s="19" t="n">
        <v>25.6</v>
      </c>
      <c r="D47" s="19" t="n">
        <v>25.6</v>
      </c>
      <c r="E47" s="19" t="n">
        <v>0</v>
      </c>
      <c r="F47" s="19" t="n">
        <v>0</v>
      </c>
      <c r="G47" s="61"/>
    </row>
    <row r="48" customFormat="false" ht="12.75" hidden="false" customHeight="true" outlineLevel="0" collapsed="false">
      <c r="A48" s="54" t="s">
        <v>265</v>
      </c>
      <c r="B48" s="55" t="s">
        <v>266</v>
      </c>
      <c r="C48" s="19" t="n">
        <v>108.41</v>
      </c>
      <c r="D48" s="19" t="n">
        <v>0</v>
      </c>
      <c r="E48" s="19" t="n">
        <v>13.59</v>
      </c>
      <c r="F48" s="19" t="n">
        <v>94.82</v>
      </c>
      <c r="G48" s="61"/>
    </row>
    <row r="49" customFormat="false" ht="12.75" hidden="false" customHeight="true" outlineLevel="0" collapsed="false">
      <c r="A49" s="54" t="s">
        <v>267</v>
      </c>
      <c r="B49" s="55" t="s">
        <v>268</v>
      </c>
      <c r="C49" s="19" t="n">
        <v>13.59</v>
      </c>
      <c r="D49" s="19" t="n">
        <v>0</v>
      </c>
      <c r="E49" s="19" t="n">
        <v>13.59</v>
      </c>
      <c r="F49" s="19" t="n">
        <v>0</v>
      </c>
      <c r="G49" s="61"/>
    </row>
    <row r="50" customFormat="false" ht="12.75" hidden="false" customHeight="true" outlineLevel="0" collapsed="false">
      <c r="A50" s="54" t="s">
        <v>269</v>
      </c>
      <c r="B50" s="55" t="s">
        <v>270</v>
      </c>
      <c r="C50" s="19" t="n">
        <v>0.52</v>
      </c>
      <c r="D50" s="19" t="n">
        <v>0</v>
      </c>
      <c r="E50" s="19" t="n">
        <v>0</v>
      </c>
      <c r="F50" s="19" t="n">
        <v>0.52</v>
      </c>
      <c r="G50" s="61"/>
    </row>
    <row r="51" customFormat="false" ht="12.75" hidden="false" customHeight="true" outlineLevel="0" collapsed="false">
      <c r="A51" s="54" t="s">
        <v>271</v>
      </c>
      <c r="B51" s="55" t="s">
        <v>272</v>
      </c>
      <c r="C51" s="19" t="n">
        <v>94.3</v>
      </c>
      <c r="D51" s="19" t="n">
        <v>0</v>
      </c>
      <c r="E51" s="19" t="n">
        <v>0</v>
      </c>
      <c r="F51" s="19" t="n">
        <v>94.3</v>
      </c>
      <c r="G5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7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40</v>
      </c>
      <c r="B4" s="60" t="s">
        <v>141</v>
      </c>
      <c r="C4" s="60" t="s">
        <v>97</v>
      </c>
      <c r="D4" s="60" t="s">
        <v>142</v>
      </c>
      <c r="E4" s="60" t="s">
        <v>143</v>
      </c>
      <c r="F4" s="60" t="s">
        <v>14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6873.56</v>
      </c>
      <c r="D6" s="19" t="n">
        <v>5929.08</v>
      </c>
      <c r="E6" s="19" t="n">
        <v>944.48</v>
      </c>
      <c r="F6" s="61"/>
    </row>
    <row r="7" customFormat="false" ht="12.75" hidden="false" customHeight="true" outlineLevel="0" collapsed="false">
      <c r="A7" s="56" t="s">
        <v>146</v>
      </c>
      <c r="B7" s="57" t="s">
        <v>147</v>
      </c>
      <c r="C7" s="19" t="n">
        <v>6411.3</v>
      </c>
      <c r="D7" s="19" t="n">
        <v>5487.02</v>
      </c>
      <c r="E7" s="19" t="n">
        <v>924.28</v>
      </c>
      <c r="F7" s="61"/>
    </row>
    <row r="8" customFormat="false" ht="12.75" hidden="false" customHeight="true" outlineLevel="0" collapsed="false">
      <c r="A8" s="56" t="s">
        <v>148</v>
      </c>
      <c r="B8" s="57" t="s">
        <v>149</v>
      </c>
      <c r="C8" s="19" t="n">
        <v>6411.3</v>
      </c>
      <c r="D8" s="19" t="n">
        <v>5487.02</v>
      </c>
      <c r="E8" s="19" t="n">
        <v>924.28</v>
      </c>
      <c r="F8" s="61"/>
    </row>
    <row r="9" customFormat="false" ht="12.75" hidden="false" customHeight="true" outlineLevel="0" collapsed="false">
      <c r="A9" s="56" t="s">
        <v>150</v>
      </c>
      <c r="B9" s="57" t="s">
        <v>151</v>
      </c>
      <c r="C9" s="19" t="n">
        <v>4355.9</v>
      </c>
      <c r="D9" s="19" t="n">
        <v>3735.78</v>
      </c>
      <c r="E9" s="19" t="n">
        <v>620.12</v>
      </c>
      <c r="F9" s="61"/>
    </row>
    <row r="10" customFormat="false" ht="12.75" hidden="false" customHeight="true" outlineLevel="0" collapsed="false">
      <c r="A10" s="56" t="s">
        <v>156</v>
      </c>
      <c r="B10" s="57" t="s">
        <v>157</v>
      </c>
      <c r="C10" s="19" t="n">
        <v>2050.4</v>
      </c>
      <c r="D10" s="19" t="n">
        <v>1751.24</v>
      </c>
      <c r="E10" s="19" t="n">
        <v>299.16</v>
      </c>
      <c r="F10" s="61"/>
    </row>
    <row r="11" customFormat="false" ht="12.75" hidden="false" customHeight="true" outlineLevel="0" collapsed="false">
      <c r="A11" s="56" t="s">
        <v>158</v>
      </c>
      <c r="B11" s="57" t="s">
        <v>159</v>
      </c>
      <c r="C11" s="19" t="n">
        <v>5</v>
      </c>
      <c r="D11" s="19" t="n">
        <v>0</v>
      </c>
      <c r="E11" s="19" t="n">
        <v>5</v>
      </c>
      <c r="F11" s="61"/>
    </row>
    <row r="12" customFormat="false" ht="12.75" hidden="false" customHeight="true" outlineLevel="0" collapsed="false">
      <c r="A12" s="56" t="s">
        <v>160</v>
      </c>
      <c r="B12" s="57" t="s">
        <v>161</v>
      </c>
      <c r="C12" s="19" t="n">
        <v>8.18</v>
      </c>
      <c r="D12" s="19" t="n">
        <v>0</v>
      </c>
      <c r="E12" s="19" t="n">
        <v>8.18</v>
      </c>
      <c r="F12" s="61"/>
    </row>
    <row r="13" customFormat="false" ht="12.75" hidden="false" customHeight="true" outlineLevel="0" collapsed="false">
      <c r="A13" s="56" t="s">
        <v>162</v>
      </c>
      <c r="B13" s="57" t="s">
        <v>163</v>
      </c>
      <c r="C13" s="19" t="n">
        <v>8.18</v>
      </c>
      <c r="D13" s="19" t="n">
        <v>0</v>
      </c>
      <c r="E13" s="19" t="n">
        <v>8.18</v>
      </c>
      <c r="F13" s="61"/>
    </row>
    <row r="14" customFormat="false" ht="12.75" hidden="false" customHeight="true" outlineLevel="0" collapsed="false">
      <c r="A14" s="56" t="s">
        <v>164</v>
      </c>
      <c r="B14" s="57" t="s">
        <v>165</v>
      </c>
      <c r="C14" s="19" t="n">
        <v>8.18</v>
      </c>
      <c r="D14" s="19" t="n">
        <v>0</v>
      </c>
      <c r="E14" s="19" t="n">
        <v>8.18</v>
      </c>
      <c r="F14" s="61"/>
    </row>
    <row r="15" customFormat="false" ht="12.75" hidden="false" customHeight="true" outlineLevel="0" collapsed="false">
      <c r="A15" s="56" t="s">
        <v>166</v>
      </c>
      <c r="B15" s="57" t="s">
        <v>167</v>
      </c>
      <c r="C15" s="19" t="n">
        <v>62.44</v>
      </c>
      <c r="D15" s="19" t="n">
        <v>50.42</v>
      </c>
      <c r="E15" s="19" t="n">
        <v>12.02</v>
      </c>
      <c r="F15" s="61"/>
    </row>
    <row r="16" customFormat="false" ht="12.75" hidden="false" customHeight="true" outlineLevel="0" collapsed="false">
      <c r="A16" s="56" t="s">
        <v>168</v>
      </c>
      <c r="B16" s="57" t="s">
        <v>169</v>
      </c>
      <c r="C16" s="19" t="n">
        <v>62.44</v>
      </c>
      <c r="D16" s="19" t="n">
        <v>50.42</v>
      </c>
      <c r="E16" s="19" t="n">
        <v>12.02</v>
      </c>
      <c r="F16" s="61"/>
    </row>
    <row r="17" customFormat="false" ht="12.75" hidden="false" customHeight="true" outlineLevel="0" collapsed="false">
      <c r="A17" s="56" t="s">
        <v>170</v>
      </c>
      <c r="B17" s="57" t="s">
        <v>171</v>
      </c>
      <c r="C17" s="19" t="n">
        <v>38.46</v>
      </c>
      <c r="D17" s="19" t="n">
        <v>30.42</v>
      </c>
      <c r="E17" s="19" t="n">
        <v>8.04</v>
      </c>
      <c r="F17" s="61"/>
    </row>
    <row r="18" customFormat="false" ht="12.75" hidden="false" customHeight="true" outlineLevel="0" collapsed="false">
      <c r="A18" s="56" t="s">
        <v>172</v>
      </c>
      <c r="B18" s="57" t="s">
        <v>173</v>
      </c>
      <c r="C18" s="19" t="n">
        <v>23.98</v>
      </c>
      <c r="D18" s="19" t="n">
        <v>20</v>
      </c>
      <c r="E18" s="19" t="n">
        <v>3.98</v>
      </c>
      <c r="F18" s="61"/>
    </row>
    <row r="19" customFormat="false" ht="12.75" hidden="false" customHeight="true" outlineLevel="0" collapsed="false">
      <c r="A19" s="56" t="s">
        <v>174</v>
      </c>
      <c r="B19" s="57" t="s">
        <v>175</v>
      </c>
      <c r="C19" s="19" t="n">
        <v>391.64</v>
      </c>
      <c r="D19" s="19" t="n">
        <v>391.64</v>
      </c>
      <c r="E19" s="19" t="n">
        <v>0</v>
      </c>
      <c r="F19" s="61"/>
    </row>
    <row r="20" customFormat="false" ht="12.75" hidden="false" customHeight="true" outlineLevel="0" collapsed="false">
      <c r="A20" s="56" t="s">
        <v>176</v>
      </c>
      <c r="B20" s="57" t="s">
        <v>177</v>
      </c>
      <c r="C20" s="19" t="n">
        <v>391.64</v>
      </c>
      <c r="D20" s="19" t="n">
        <v>391.64</v>
      </c>
      <c r="E20" s="19" t="n">
        <v>0</v>
      </c>
      <c r="F20" s="61"/>
    </row>
    <row r="21" customFormat="false" ht="12.75" hidden="false" customHeight="true" outlineLevel="0" collapsed="false">
      <c r="A21" s="56" t="s">
        <v>178</v>
      </c>
      <c r="B21" s="57" t="s">
        <v>179</v>
      </c>
      <c r="C21" s="19" t="n">
        <v>391.64</v>
      </c>
      <c r="D21" s="19" t="n">
        <v>391.64</v>
      </c>
      <c r="E21" s="19" t="n">
        <v>0</v>
      </c>
      <c r="F21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74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81</v>
      </c>
      <c r="B4" s="60" t="s">
        <v>182</v>
      </c>
      <c r="C4" s="60" t="s">
        <v>97</v>
      </c>
      <c r="D4" s="60" t="s">
        <v>142</v>
      </c>
      <c r="E4" s="60" t="s">
        <v>143</v>
      </c>
      <c r="F4" s="60" t="s">
        <v>145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6873.56</v>
      </c>
      <c r="D6" s="19" t="n">
        <v>5929.08</v>
      </c>
      <c r="E6" s="19" t="n">
        <v>944.48</v>
      </c>
      <c r="F6" s="61"/>
    </row>
    <row r="7" customFormat="false" ht="12.75" hidden="false" customHeight="true" outlineLevel="0" collapsed="false">
      <c r="A7" s="54" t="s">
        <v>183</v>
      </c>
      <c r="B7" s="55" t="s">
        <v>184</v>
      </c>
      <c r="C7" s="19" t="n">
        <v>4977.96</v>
      </c>
      <c r="D7" s="19" t="n">
        <v>4977.96</v>
      </c>
      <c r="E7" s="19" t="n">
        <v>0</v>
      </c>
      <c r="F7" s="61"/>
    </row>
    <row r="8" customFormat="false" ht="12.75" hidden="false" customHeight="true" outlineLevel="0" collapsed="false">
      <c r="A8" s="54" t="s">
        <v>185</v>
      </c>
      <c r="B8" s="55" t="s">
        <v>186</v>
      </c>
      <c r="C8" s="19" t="n">
        <v>2024.43</v>
      </c>
      <c r="D8" s="19" t="n">
        <v>2024.43</v>
      </c>
      <c r="E8" s="19" t="n">
        <v>0</v>
      </c>
      <c r="F8" s="61"/>
    </row>
    <row r="9" customFormat="false" ht="12.75" hidden="false" customHeight="true" outlineLevel="0" collapsed="false">
      <c r="A9" s="54" t="s">
        <v>187</v>
      </c>
      <c r="B9" s="55" t="s">
        <v>188</v>
      </c>
      <c r="C9" s="19" t="n">
        <v>1014.08</v>
      </c>
      <c r="D9" s="19" t="n">
        <v>1014.08</v>
      </c>
      <c r="E9" s="19" t="n">
        <v>0</v>
      </c>
      <c r="F9" s="61"/>
    </row>
    <row r="10" customFormat="false" ht="12.75" hidden="false" customHeight="true" outlineLevel="0" collapsed="false">
      <c r="A10" s="54" t="s">
        <v>189</v>
      </c>
      <c r="B10" s="55" t="s">
        <v>190</v>
      </c>
      <c r="C10" s="19" t="n">
        <v>109</v>
      </c>
      <c r="D10" s="19" t="n">
        <v>109</v>
      </c>
      <c r="E10" s="19" t="n">
        <v>0</v>
      </c>
      <c r="F10" s="61"/>
    </row>
    <row r="11" customFormat="false" ht="12.75" hidden="false" customHeight="true" outlineLevel="0" collapsed="false">
      <c r="A11" s="54" t="s">
        <v>191</v>
      </c>
      <c r="B11" s="55" t="s">
        <v>192</v>
      </c>
      <c r="C11" s="19" t="n">
        <v>385.51</v>
      </c>
      <c r="D11" s="19" t="n">
        <v>385.51</v>
      </c>
      <c r="E11" s="19" t="n">
        <v>0</v>
      </c>
      <c r="F11" s="61"/>
    </row>
    <row r="12" customFormat="false" ht="12.75" hidden="false" customHeight="true" outlineLevel="0" collapsed="false">
      <c r="A12" s="54" t="s">
        <v>193</v>
      </c>
      <c r="B12" s="55" t="s">
        <v>194</v>
      </c>
      <c r="C12" s="19" t="n">
        <v>84.2</v>
      </c>
      <c r="D12" s="19" t="n">
        <v>84.2</v>
      </c>
      <c r="E12" s="19" t="n">
        <v>0</v>
      </c>
      <c r="F12" s="61"/>
    </row>
    <row r="13" customFormat="false" ht="12.75" hidden="false" customHeight="true" outlineLevel="0" collapsed="false">
      <c r="A13" s="54" t="s">
        <v>195</v>
      </c>
      <c r="B13" s="55" t="s">
        <v>196</v>
      </c>
      <c r="C13" s="19" t="n">
        <v>438.66</v>
      </c>
      <c r="D13" s="19" t="n">
        <v>438.66</v>
      </c>
      <c r="E13" s="19" t="n">
        <v>0</v>
      </c>
      <c r="F13" s="61"/>
    </row>
    <row r="14" customFormat="false" ht="12.75" hidden="false" customHeight="true" outlineLevel="0" collapsed="false">
      <c r="A14" s="54" t="s">
        <v>197</v>
      </c>
      <c r="B14" s="55" t="s">
        <v>198</v>
      </c>
      <c r="C14" s="19" t="n">
        <v>652.76</v>
      </c>
      <c r="D14" s="19" t="n">
        <v>652.76</v>
      </c>
      <c r="E14" s="19" t="n">
        <v>0</v>
      </c>
      <c r="F14" s="61"/>
    </row>
    <row r="15" customFormat="false" ht="12.75" hidden="false" customHeight="true" outlineLevel="0" collapsed="false">
      <c r="A15" s="54" t="s">
        <v>199</v>
      </c>
      <c r="B15" s="55" t="s">
        <v>200</v>
      </c>
      <c r="C15" s="19" t="n">
        <v>9.43</v>
      </c>
      <c r="D15" s="19" t="n">
        <v>9.43</v>
      </c>
      <c r="E15" s="19" t="n">
        <v>0</v>
      </c>
      <c r="F15" s="61"/>
    </row>
    <row r="16" customFormat="false" ht="12.75" hidden="false" customHeight="true" outlineLevel="0" collapsed="false">
      <c r="A16" s="54" t="s">
        <v>201</v>
      </c>
      <c r="B16" s="55" t="s">
        <v>202</v>
      </c>
      <c r="C16" s="19" t="n">
        <v>259.89</v>
      </c>
      <c r="D16" s="19" t="n">
        <v>259.89</v>
      </c>
      <c r="E16" s="19" t="n">
        <v>0</v>
      </c>
      <c r="F16" s="61"/>
    </row>
    <row r="17" customFormat="false" ht="12.75" hidden="false" customHeight="true" outlineLevel="0" collapsed="false">
      <c r="A17" s="54" t="s">
        <v>203</v>
      </c>
      <c r="B17" s="55" t="s">
        <v>204</v>
      </c>
      <c r="C17" s="19" t="n">
        <v>1340.99</v>
      </c>
      <c r="D17" s="19" t="n">
        <v>410.1</v>
      </c>
      <c r="E17" s="19" t="n">
        <v>930.89</v>
      </c>
      <c r="F17" s="61"/>
    </row>
    <row r="18" customFormat="false" ht="12.75" hidden="false" customHeight="true" outlineLevel="0" collapsed="false">
      <c r="A18" s="54" t="s">
        <v>205</v>
      </c>
      <c r="B18" s="55" t="s">
        <v>206</v>
      </c>
      <c r="C18" s="19" t="n">
        <v>144.27</v>
      </c>
      <c r="D18" s="19" t="n">
        <v>0</v>
      </c>
      <c r="E18" s="19" t="n">
        <v>144.27</v>
      </c>
      <c r="F18" s="61"/>
    </row>
    <row r="19" customFormat="false" ht="12.75" hidden="false" customHeight="true" outlineLevel="0" collapsed="false">
      <c r="A19" s="54" t="s">
        <v>207</v>
      </c>
      <c r="B19" s="55" t="s">
        <v>208</v>
      </c>
      <c r="C19" s="19" t="n">
        <v>31.08</v>
      </c>
      <c r="D19" s="19" t="n">
        <v>0</v>
      </c>
      <c r="E19" s="19" t="n">
        <v>31.08</v>
      </c>
      <c r="F19" s="61"/>
    </row>
    <row r="20" customFormat="false" ht="12.75" hidden="false" customHeight="true" outlineLevel="0" collapsed="false">
      <c r="A20" s="54" t="s">
        <v>213</v>
      </c>
      <c r="B20" s="55" t="s">
        <v>214</v>
      </c>
      <c r="C20" s="19" t="n">
        <v>1.42</v>
      </c>
      <c r="D20" s="19" t="n">
        <v>0</v>
      </c>
      <c r="E20" s="19" t="n">
        <v>1.42</v>
      </c>
      <c r="F20" s="61"/>
    </row>
    <row r="21" customFormat="false" ht="12.75" hidden="false" customHeight="true" outlineLevel="0" collapsed="false">
      <c r="A21" s="54" t="s">
        <v>215</v>
      </c>
      <c r="B21" s="55" t="s">
        <v>216</v>
      </c>
      <c r="C21" s="19" t="n">
        <v>7.35</v>
      </c>
      <c r="D21" s="19" t="n">
        <v>0</v>
      </c>
      <c r="E21" s="19" t="n">
        <v>7.35</v>
      </c>
      <c r="F21" s="61"/>
    </row>
    <row r="22" customFormat="false" ht="12.75" hidden="false" customHeight="true" outlineLevel="0" collapsed="false">
      <c r="A22" s="54" t="s">
        <v>217</v>
      </c>
      <c r="B22" s="55" t="s">
        <v>218</v>
      </c>
      <c r="C22" s="19" t="n">
        <v>40.02</v>
      </c>
      <c r="D22" s="19" t="n">
        <v>0</v>
      </c>
      <c r="E22" s="19" t="n">
        <v>40.02</v>
      </c>
      <c r="F22" s="61"/>
    </row>
    <row r="23" customFormat="false" ht="12.75" hidden="false" customHeight="true" outlineLevel="0" collapsed="false">
      <c r="A23" s="54" t="s">
        <v>219</v>
      </c>
      <c r="B23" s="55" t="s">
        <v>220</v>
      </c>
      <c r="C23" s="19" t="n">
        <v>11.44</v>
      </c>
      <c r="D23" s="19" t="n">
        <v>0</v>
      </c>
      <c r="E23" s="19" t="n">
        <v>11.44</v>
      </c>
      <c r="F23" s="61"/>
    </row>
    <row r="24" customFormat="false" ht="12.75" hidden="false" customHeight="true" outlineLevel="0" collapsed="false">
      <c r="A24" s="54" t="s">
        <v>221</v>
      </c>
      <c r="B24" s="55" t="s">
        <v>222</v>
      </c>
      <c r="C24" s="19" t="n">
        <v>69.5</v>
      </c>
      <c r="D24" s="19" t="n">
        <v>0</v>
      </c>
      <c r="E24" s="19" t="n">
        <v>69.5</v>
      </c>
      <c r="F24" s="61"/>
    </row>
    <row r="25" customFormat="false" ht="12.75" hidden="false" customHeight="true" outlineLevel="0" collapsed="false">
      <c r="A25" s="54" t="s">
        <v>223</v>
      </c>
      <c r="B25" s="55" t="s">
        <v>224</v>
      </c>
      <c r="C25" s="19" t="n">
        <v>190.8</v>
      </c>
      <c r="D25" s="19" t="n">
        <v>0</v>
      </c>
      <c r="E25" s="19" t="n">
        <v>190.8</v>
      </c>
      <c r="F25" s="61"/>
    </row>
    <row r="26" customFormat="false" ht="12.75" hidden="false" customHeight="true" outlineLevel="0" collapsed="false">
      <c r="A26" s="54" t="s">
        <v>227</v>
      </c>
      <c r="B26" s="55" t="s">
        <v>228</v>
      </c>
      <c r="C26" s="19" t="n">
        <v>87.42</v>
      </c>
      <c r="D26" s="19" t="n">
        <v>0</v>
      </c>
      <c r="E26" s="19" t="n">
        <v>87.42</v>
      </c>
      <c r="F26" s="61"/>
    </row>
    <row r="27" customFormat="false" ht="12.75" hidden="false" customHeight="true" outlineLevel="0" collapsed="false">
      <c r="A27" s="54" t="s">
        <v>231</v>
      </c>
      <c r="B27" s="55" t="s">
        <v>232</v>
      </c>
      <c r="C27" s="19" t="n">
        <v>61.23</v>
      </c>
      <c r="D27" s="19" t="n">
        <v>0</v>
      </c>
      <c r="E27" s="19" t="n">
        <v>61.23</v>
      </c>
      <c r="F27" s="61"/>
    </row>
    <row r="28" customFormat="false" ht="12.75" hidden="false" customHeight="true" outlineLevel="0" collapsed="false">
      <c r="A28" s="54" t="s">
        <v>233</v>
      </c>
      <c r="B28" s="55" t="s">
        <v>234</v>
      </c>
      <c r="C28" s="19" t="n">
        <v>8.18</v>
      </c>
      <c r="D28" s="19" t="n">
        <v>0</v>
      </c>
      <c r="E28" s="19" t="n">
        <v>8.18</v>
      </c>
      <c r="F28" s="61"/>
    </row>
    <row r="29" customFormat="false" ht="12.75" hidden="false" customHeight="true" outlineLevel="0" collapsed="false">
      <c r="A29" s="54" t="s">
        <v>235</v>
      </c>
      <c r="B29" s="55" t="s">
        <v>236</v>
      </c>
      <c r="C29" s="19" t="n">
        <v>25.37</v>
      </c>
      <c r="D29" s="19" t="n">
        <v>0</v>
      </c>
      <c r="E29" s="19" t="n">
        <v>25.37</v>
      </c>
      <c r="F29" s="61"/>
    </row>
    <row r="30" customFormat="false" ht="12.75" hidden="false" customHeight="true" outlineLevel="0" collapsed="false">
      <c r="A30" s="54" t="s">
        <v>241</v>
      </c>
      <c r="B30" s="55" t="s">
        <v>242</v>
      </c>
      <c r="C30" s="19" t="n">
        <v>65.28</v>
      </c>
      <c r="D30" s="19" t="n">
        <v>0</v>
      </c>
      <c r="E30" s="19" t="n">
        <v>65.28</v>
      </c>
      <c r="F30" s="61"/>
    </row>
    <row r="31" customFormat="false" ht="12.75" hidden="false" customHeight="true" outlineLevel="0" collapsed="false">
      <c r="A31" s="54" t="s">
        <v>243</v>
      </c>
      <c r="B31" s="55" t="s">
        <v>244</v>
      </c>
      <c r="C31" s="19" t="n">
        <v>51.5</v>
      </c>
      <c r="D31" s="19" t="n">
        <v>51.5</v>
      </c>
      <c r="E31" s="19" t="n">
        <v>0</v>
      </c>
      <c r="F31" s="61"/>
    </row>
    <row r="32" customFormat="false" ht="12.75" hidden="false" customHeight="true" outlineLevel="0" collapsed="false">
      <c r="A32" s="54" t="s">
        <v>245</v>
      </c>
      <c r="B32" s="55" t="s">
        <v>246</v>
      </c>
      <c r="C32" s="19" t="n">
        <v>107.7</v>
      </c>
      <c r="D32" s="19" t="n">
        <v>0</v>
      </c>
      <c r="E32" s="19" t="n">
        <v>107.7</v>
      </c>
      <c r="F32" s="61"/>
    </row>
    <row r="33" customFormat="false" ht="12.75" hidden="false" customHeight="true" outlineLevel="0" collapsed="false">
      <c r="A33" s="54" t="s">
        <v>247</v>
      </c>
      <c r="B33" s="55" t="s">
        <v>248</v>
      </c>
      <c r="C33" s="19" t="n">
        <v>391.93</v>
      </c>
      <c r="D33" s="19" t="n">
        <v>358.6</v>
      </c>
      <c r="E33" s="19" t="n">
        <v>33.33</v>
      </c>
      <c r="F33" s="61"/>
    </row>
    <row r="34" customFormat="false" ht="12.75" hidden="false" customHeight="true" outlineLevel="0" collapsed="false">
      <c r="A34" s="54" t="s">
        <v>249</v>
      </c>
      <c r="B34" s="55" t="s">
        <v>250</v>
      </c>
      <c r="C34" s="19" t="n">
        <v>46.5</v>
      </c>
      <c r="D34" s="19" t="n">
        <v>0</v>
      </c>
      <c r="E34" s="19" t="n">
        <v>46.5</v>
      </c>
      <c r="F34" s="61"/>
    </row>
    <row r="35" customFormat="false" ht="12.75" hidden="false" customHeight="true" outlineLevel="0" collapsed="false">
      <c r="A35" s="54" t="s">
        <v>251</v>
      </c>
      <c r="B35" s="55" t="s">
        <v>252</v>
      </c>
      <c r="C35" s="19" t="n">
        <v>541.02</v>
      </c>
      <c r="D35" s="19" t="n">
        <v>541.02</v>
      </c>
      <c r="E35" s="19" t="n">
        <v>0</v>
      </c>
      <c r="F35" s="61"/>
    </row>
    <row r="36" customFormat="false" ht="12.75" hidden="false" customHeight="true" outlineLevel="0" collapsed="false">
      <c r="A36" s="54" t="s">
        <v>253</v>
      </c>
      <c r="B36" s="55" t="s">
        <v>254</v>
      </c>
      <c r="C36" s="19" t="n">
        <v>35</v>
      </c>
      <c r="D36" s="19" t="n">
        <v>35</v>
      </c>
      <c r="E36" s="19" t="n">
        <v>0</v>
      </c>
      <c r="F36" s="61"/>
    </row>
    <row r="37" customFormat="false" ht="12.75" hidden="false" customHeight="true" outlineLevel="0" collapsed="false">
      <c r="A37" s="54" t="s">
        <v>255</v>
      </c>
      <c r="B37" s="55" t="s">
        <v>256</v>
      </c>
      <c r="C37" s="19" t="n">
        <v>33</v>
      </c>
      <c r="D37" s="19" t="n">
        <v>33</v>
      </c>
      <c r="E37" s="19" t="n">
        <v>0</v>
      </c>
      <c r="F37" s="61"/>
    </row>
    <row r="38" customFormat="false" ht="12.75" hidden="false" customHeight="true" outlineLevel="0" collapsed="false">
      <c r="A38" s="54" t="s">
        <v>257</v>
      </c>
      <c r="B38" s="55" t="s">
        <v>258</v>
      </c>
      <c r="C38" s="19" t="n">
        <v>1</v>
      </c>
      <c r="D38" s="19" t="n">
        <v>1</v>
      </c>
      <c r="E38" s="19" t="n">
        <v>0</v>
      </c>
      <c r="F38" s="61"/>
    </row>
    <row r="39" customFormat="false" ht="12.75" hidden="false" customHeight="true" outlineLevel="0" collapsed="false">
      <c r="A39" s="54" t="s">
        <v>259</v>
      </c>
      <c r="B39" s="55" t="s">
        <v>260</v>
      </c>
      <c r="C39" s="19" t="n">
        <v>391.64</v>
      </c>
      <c r="D39" s="19" t="n">
        <v>391.64</v>
      </c>
      <c r="E39" s="19" t="n">
        <v>0</v>
      </c>
      <c r="F39" s="61"/>
    </row>
    <row r="40" customFormat="false" ht="12.75" hidden="false" customHeight="true" outlineLevel="0" collapsed="false">
      <c r="A40" s="54" t="s">
        <v>261</v>
      </c>
      <c r="B40" s="55" t="s">
        <v>262</v>
      </c>
      <c r="C40" s="19" t="n">
        <v>54.78</v>
      </c>
      <c r="D40" s="19" t="n">
        <v>54.78</v>
      </c>
      <c r="E40" s="19" t="n">
        <v>0</v>
      </c>
      <c r="F40" s="61"/>
    </row>
    <row r="41" customFormat="false" ht="12.75" hidden="false" customHeight="true" outlineLevel="0" collapsed="false">
      <c r="A41" s="54" t="s">
        <v>263</v>
      </c>
      <c r="B41" s="55" t="s">
        <v>264</v>
      </c>
      <c r="C41" s="19" t="n">
        <v>25.6</v>
      </c>
      <c r="D41" s="19" t="n">
        <v>25.6</v>
      </c>
      <c r="E41" s="19" t="n">
        <v>0</v>
      </c>
      <c r="F41" s="61"/>
    </row>
    <row r="42" customFormat="false" ht="12.75" hidden="false" customHeight="true" outlineLevel="0" collapsed="false">
      <c r="A42" s="54" t="s">
        <v>265</v>
      </c>
      <c r="B42" s="55" t="s">
        <v>266</v>
      </c>
      <c r="C42" s="19" t="n">
        <v>13.59</v>
      </c>
      <c r="D42" s="19" t="n">
        <v>0</v>
      </c>
      <c r="E42" s="19" t="n">
        <v>13.59</v>
      </c>
      <c r="F42" s="61"/>
    </row>
    <row r="43" customFormat="false" ht="12.75" hidden="false" customHeight="true" outlineLevel="0" collapsed="false">
      <c r="A43" s="54" t="s">
        <v>267</v>
      </c>
      <c r="B43" s="55" t="s">
        <v>268</v>
      </c>
      <c r="C43" s="19" t="n">
        <v>13.59</v>
      </c>
      <c r="D43" s="19" t="n">
        <v>0</v>
      </c>
      <c r="E43" s="19" t="n">
        <v>13.59</v>
      </c>
      <c r="F43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