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-1" sheetId="2" state="visible" r:id="rId3"/>
    <sheet name="附件2-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t xml:space="preserve">丹江口库区及上游水土保持工程丹凤县龙驹寨项目区南沟、资峪项目区李山沟小流域综合治理项目情况表</t>
  </si>
  <si>
    <t xml:space="preserve">项目名称</t>
  </si>
  <si>
    <r>
      <rPr>
        <sz val="10"/>
        <rFont val="Noto Sans"/>
        <family val="2"/>
      </rPr>
      <t xml:space="preserve">建设地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镇及村</t>
    </r>
    <r>
      <rPr>
        <sz val="10"/>
        <rFont val="宋体"/>
        <family val="0"/>
        <charset val="134"/>
      </rPr>
      <t xml:space="preserve">)</t>
    </r>
  </si>
  <si>
    <t xml:space="preserve">小流域土地总面积</t>
  </si>
  <si>
    <t xml:space="preserve">治理水土流失总面积</t>
  </si>
  <si>
    <t xml:space="preserve">综合治理</t>
  </si>
  <si>
    <t xml:space="preserve">生态修复面积</t>
  </si>
  <si>
    <t xml:space="preserve">生态修复</t>
  </si>
  <si>
    <t xml:space="preserve">总投资</t>
  </si>
  <si>
    <t xml:space="preserve">综合治理面积</t>
  </si>
  <si>
    <t xml:space="preserve">坡面整治</t>
  </si>
  <si>
    <t xml:space="preserve">沟道防护</t>
  </si>
  <si>
    <t xml:space="preserve">水土保持林草</t>
  </si>
  <si>
    <t xml:space="preserve">疏溪固堤</t>
  </si>
  <si>
    <t xml:space="preserve">治塘筑堰</t>
  </si>
  <si>
    <t xml:space="preserve">封育管护</t>
  </si>
  <si>
    <t xml:space="preserve">能源替代</t>
  </si>
  <si>
    <t xml:space="preserve">舍饲养畜畜棚</t>
  </si>
  <si>
    <t xml:space="preserve">坡改粮梯</t>
  </si>
  <si>
    <t xml:space="preserve">坡改果梯</t>
  </si>
  <si>
    <t xml:space="preserve">坡面水系工程</t>
  </si>
  <si>
    <t xml:space="preserve">田间道路</t>
  </si>
  <si>
    <t xml:space="preserve">谷坊</t>
  </si>
  <si>
    <t xml:space="preserve">拦沙坝</t>
  </si>
  <si>
    <t xml:space="preserve">水土保持林</t>
  </si>
  <si>
    <t xml:space="preserve">坡耕地种草</t>
  </si>
  <si>
    <t xml:space="preserve">等高植物篱</t>
  </si>
  <si>
    <t xml:space="preserve">植物护埂</t>
  </si>
  <si>
    <t xml:space="preserve">整治河堤</t>
  </si>
  <si>
    <t xml:space="preserve">新建河堤</t>
  </si>
  <si>
    <t xml:space="preserve">整治塘堰</t>
  </si>
  <si>
    <t xml:space="preserve">新建塘堰</t>
  </si>
  <si>
    <t xml:space="preserve">管护人员</t>
  </si>
  <si>
    <t xml:space="preserve">疏林补植</t>
  </si>
  <si>
    <t xml:space="preserve">封禁标牌</t>
  </si>
  <si>
    <t xml:space="preserve">网围栏</t>
  </si>
  <si>
    <t xml:space="preserve">省柴灶</t>
  </si>
  <si>
    <t xml:space="preserve">沼气池</t>
  </si>
  <si>
    <t xml:space="preserve">蓄水池窖</t>
  </si>
  <si>
    <t xml:space="preserve">排灌沟渠</t>
  </si>
  <si>
    <t xml:space="preserve">沉沙池</t>
  </si>
  <si>
    <t xml:space="preserve">坡耕地造生态林</t>
  </si>
  <si>
    <t xml:space="preserve">坡耕地造经济林</t>
  </si>
  <si>
    <t xml:space="preserve">荒山造生态林</t>
  </si>
  <si>
    <r>
      <rPr>
        <sz val="10"/>
        <color rgb="FF000000"/>
        <rFont val="Times New Roman"/>
        <family val="1"/>
      </rPr>
      <t xml:space="preserve">km</t>
    </r>
    <r>
      <rPr>
        <vertAlign val="superscript"/>
        <sz val="10"/>
        <color rgb="FF000000"/>
        <rFont val="Times New Roman"/>
        <family val="1"/>
      </rPr>
      <t xml:space="preserve">2</t>
    </r>
  </si>
  <si>
    <r>
      <rPr>
        <sz val="10"/>
        <color rgb="FF000000"/>
        <rFont val="Times New Roman"/>
        <family val="1"/>
      </rPr>
      <t xml:space="preserve">hm</t>
    </r>
    <r>
      <rPr>
        <vertAlign val="superscript"/>
        <sz val="10"/>
        <color rgb="FF000000"/>
        <rFont val="Times New Roman"/>
        <family val="1"/>
      </rPr>
      <t xml:space="preserve">2</t>
    </r>
  </si>
  <si>
    <t xml:space="preserve">口</t>
  </si>
  <si>
    <t xml:space="preserve">km</t>
  </si>
  <si>
    <t xml:space="preserve">个</t>
  </si>
  <si>
    <t xml:space="preserve">座</t>
  </si>
  <si>
    <r>
      <rPr>
        <sz val="10"/>
        <rFont val="Times New Roman"/>
        <family val="1"/>
      </rPr>
      <t xml:space="preserve">km</t>
    </r>
    <r>
      <rPr>
        <vertAlign val="superscript"/>
        <sz val="10"/>
        <rFont val="Times New Roman"/>
        <family val="1"/>
      </rPr>
      <t xml:space="preserve">2</t>
    </r>
  </si>
  <si>
    <t xml:space="preserve">名</t>
  </si>
  <si>
    <t xml:space="preserve">万株</t>
  </si>
  <si>
    <t xml:space="preserve">块</t>
  </si>
  <si>
    <t xml:space="preserve">间</t>
  </si>
  <si>
    <t xml:space="preserve">万元</t>
  </si>
  <si>
    <t xml:space="preserve">合计</t>
  </si>
  <si>
    <t xml:space="preserve">龙驹寨项目区南沟小流域综合治理项目</t>
  </si>
  <si>
    <t xml:space="preserve">小计</t>
  </si>
  <si>
    <t xml:space="preserve">龙驹寨镇</t>
  </si>
  <si>
    <t xml:space="preserve">罗家村</t>
  </si>
  <si>
    <t xml:space="preserve">下湾村</t>
  </si>
  <si>
    <t xml:space="preserve">南沟村</t>
  </si>
  <si>
    <t xml:space="preserve">独立费用及基本预备费</t>
  </si>
  <si>
    <t xml:space="preserve">资峪项目区李山沟小流域综合治理项目</t>
  </si>
  <si>
    <t xml:space="preserve">铁峪铺镇</t>
  </si>
  <si>
    <t xml:space="preserve">油房村</t>
  </si>
  <si>
    <t xml:space="preserve">李山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丹江口库区及上游水土保持工程丹凤县龙驹寨项目区</t>
  </si>
  <si>
    <t xml:space="preserve">南沟小流域综合治理项目概算表</t>
  </si>
  <si>
    <t xml:space="preserve">                                                      单位：万元</t>
  </si>
  <si>
    <t xml:space="preserve">序号</t>
  </si>
  <si>
    <t xml:space="preserve">工程或费用名称</t>
  </si>
  <si>
    <t xml:space="preserve">送审投资</t>
  </si>
  <si>
    <t xml:space="preserve">审定投资</t>
  </si>
  <si>
    <t xml:space="preserve">备注</t>
  </si>
  <si>
    <t xml:space="preserve">第一部分  工程措施</t>
  </si>
  <si>
    <t xml:space="preserve">梯田工程</t>
  </si>
  <si>
    <t xml:space="preserve">水窖、蓄水池、谷坊、拦砂坝工程</t>
  </si>
  <si>
    <t xml:space="preserve">小型蓄排、引水工程</t>
  </si>
  <si>
    <t xml:space="preserve">疏溪固堤工程</t>
  </si>
  <si>
    <t xml:space="preserve">治塘筑堰工程</t>
  </si>
  <si>
    <t xml:space="preserve">其他工程（田间道路）</t>
  </si>
  <si>
    <t xml:space="preserve">第二部分 林草措施</t>
  </si>
  <si>
    <t xml:space="preserve">水土保持造林工程</t>
  </si>
  <si>
    <t xml:space="preserve">水土保持种草工程</t>
  </si>
  <si>
    <t xml:space="preserve">其他措施（等高植物篱）</t>
  </si>
  <si>
    <t xml:space="preserve">第三部分  生态修复措施</t>
  </si>
  <si>
    <t xml:space="preserve">拦护设施（管护人员、网围栏、封禁标牌）</t>
  </si>
  <si>
    <t xml:space="preserve">疏林补植（补种）</t>
  </si>
  <si>
    <t xml:space="preserve">其他（能源替代、舍饲养畜）</t>
  </si>
  <si>
    <t xml:space="preserve">第四部分  独立费用</t>
  </si>
  <si>
    <t xml:space="preserve">建设管理费</t>
  </si>
  <si>
    <t xml:space="preserve">科研勘测设计费</t>
  </si>
  <si>
    <t xml:space="preserve">工程建设监理费</t>
  </si>
  <si>
    <t xml:space="preserve">水土流失监测费</t>
  </si>
  <si>
    <t xml:space="preserve">第一至四部分合计</t>
  </si>
  <si>
    <t xml:space="preserve">基本预备费</t>
  </si>
  <si>
    <t xml:space="preserve">工程静态总投资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丹江口库区及上游水土保持工程丹凤县资峪项目区</t>
  </si>
  <si>
    <t xml:space="preserve">李山沟小流域综合治理项目概算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;[RED]0.00"/>
    <numFmt numFmtId="168" formatCode="0.00_);[RED]\(0.00\)"/>
    <numFmt numFmtId="169" formatCode="0_);[RED]\(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name val="Times New Roman"/>
      <family val="1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5"/>
      <color rgb="FF000000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sz val="10.5"/>
      <name val="Times New Roman"/>
      <family val="1"/>
    </font>
    <font>
      <b val="true"/>
      <sz val="10.5"/>
      <name val="Times New Roman"/>
      <family val="1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9579;&#24037;&#22238;&#22797;/&#26446;&#23665;&#27807;&#25913;-4(6.4)/&#20025;&#20964;&#21439;&#26446;&#23665;&#27807;&#23567;&#27969;&#22495;&#23457;&#26597;&#35201;&#32032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&#29579;&#24037;&#22238;&#22797;/&#26446;&#23665;&#27807;&#25913;-4(6.4)/&#26446;&#23665;&#27807;&#25253;&#21578;&#38468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&#29579;&#24037;&#22238;&#22797;/&#26446;&#23665;&#27807;&#25913;-4(6.4)/&#26446;&#23665;&#27807;&#23567;&#27969;&#22495;&#27010;&#3163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gw-bgsxxb/&#25991;&#20214;&#20849;&#20139;/Users/Administrator/Desktop/&#21335;&#27807;&#65288;5.25&#20462;&#25913;&#65289;/&#21335;&#27807;&#23567;&#27969;&#22495;&#27010;&#31639;5.2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gw-bgsxxb/&#25991;&#20214;&#20849;&#20139;/&#26446;&#23665;&#27807;5&#26376;23&#26085;/&#26446;&#23665;&#27807;&#27491;&#24335;/&#26446;&#23665;&#27807;&#23567;&#27969;&#22495;&#27010;&#31639;-&#23457;&#2106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gw-bgsxxb/&#25991;&#20214;&#20849;&#20139;/My%20Documents/&#20025;&#27835;&#24037;&#31243;/2014&#24180;&#21069;&#26399;&#24037;&#20316;/&#23457;&#26597;&#24847;&#35265;/&#20025;&#27835;&#20108;&#26399;&#31532;&#19977;&#25209;&#65288;&#21830;&#27931;&#24066;&#65289;/&#20025;&#20964;&#21335;&#27807;&#12289;&#26446;&#23665;&#27807;&#27969;&#22495;/&#20025;&#20964;&#21439;&#36164;&#23786;&#39033;&#30446;&#21306;&#26446;&#23665;&#27807;&#23567;&#27969;&#22495;/&#26446;&#23665;&#27807;&#23567;&#27969;&#22495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4">
          <cell r="B24">
            <v>1549.0017040155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社经情况表1"/>
      <sheetName val="2土地利用"/>
      <sheetName val="3流失"/>
      <sheetName val="4治理措施1"/>
      <sheetName val="4治理措施2"/>
      <sheetName val="工程量表"/>
      <sheetName val="6投资与分摊表"/>
      <sheetName val="7效益1"/>
      <sheetName val="7效益2"/>
      <sheetName val="经济效益分析"/>
      <sheetName val="生态效益分析表"/>
      <sheetName val="Sheet1"/>
      <sheetName val="Sheet13"/>
    </sheetNames>
    <sheetDataSet>
      <sheetData sheetId="0"/>
      <sheetData sheetId="1">
        <row r="13">
          <cell r="E13">
            <v>2686.99</v>
          </cell>
        </row>
        <row r="14">
          <cell r="E14">
            <v>5272.01</v>
          </cell>
        </row>
      </sheetData>
      <sheetData sheetId="2"/>
      <sheetData sheetId="3">
        <row r="12">
          <cell r="G12">
            <v>16.2</v>
          </cell>
        </row>
        <row r="12">
          <cell r="K12">
            <v>5</v>
          </cell>
          <cell r="L12">
            <v>1.5</v>
          </cell>
          <cell r="M12">
            <v>5</v>
          </cell>
          <cell r="N12">
            <v>1.6</v>
          </cell>
          <cell r="O12">
            <v>14</v>
          </cell>
        </row>
        <row r="12">
          <cell r="R12">
            <v>205.74</v>
          </cell>
          <cell r="S12">
            <v>254</v>
          </cell>
        </row>
        <row r="13">
          <cell r="G13">
            <v>19.8</v>
          </cell>
        </row>
        <row r="13">
          <cell r="K13">
            <v>10</v>
          </cell>
          <cell r="L13">
            <v>1.3</v>
          </cell>
          <cell r="M13">
            <v>10</v>
          </cell>
          <cell r="N13">
            <v>1.9</v>
          </cell>
          <cell r="O13">
            <v>16</v>
          </cell>
        </row>
        <row r="13">
          <cell r="R13">
            <v>315.11</v>
          </cell>
          <cell r="S13">
            <v>455.7</v>
          </cell>
        </row>
      </sheetData>
      <sheetData sheetId="4">
        <row r="12">
          <cell r="F12">
            <v>1.4</v>
          </cell>
        </row>
        <row r="12">
          <cell r="I12">
            <v>942.41</v>
          </cell>
          <cell r="J12">
            <v>5</v>
          </cell>
          <cell r="K12">
            <v>346600</v>
          </cell>
          <cell r="L12">
            <v>3</v>
          </cell>
          <cell r="M12">
            <v>1.5</v>
          </cell>
        </row>
        <row r="13">
          <cell r="F13">
            <v>1.6</v>
          </cell>
        </row>
        <row r="13">
          <cell r="I13">
            <v>1806.04</v>
          </cell>
          <cell r="J13">
            <v>9</v>
          </cell>
          <cell r="K13">
            <v>473460</v>
          </cell>
          <cell r="L13">
            <v>5</v>
          </cell>
          <cell r="M13">
            <v>2.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丹凤"/>
      <sheetName val="总投资对比表"/>
      <sheetName val="总表 "/>
      <sheetName val="分部估算表1"/>
      <sheetName val="分年度投资表"/>
      <sheetName val="独立费表"/>
      <sheetName val="单价汇总表"/>
      <sheetName val="措施单价表"/>
      <sheetName val="综合单价表"/>
      <sheetName val="材料单价表"/>
      <sheetName val="台时费表"/>
      <sheetName val="工程量表"/>
      <sheetName val="砂浆材料单价表"/>
      <sheetName val="砼材料单价表"/>
    </sheetNames>
    <sheetDataSet>
      <sheetData sheetId="0"/>
      <sheetData sheetId="1"/>
      <sheetData sheetId="2">
        <row r="19">
          <cell r="H19">
            <v>110.963714779971</v>
          </cell>
        </row>
        <row r="25">
          <cell r="H25">
            <v>45.1165544858883</v>
          </cell>
        </row>
      </sheetData>
      <sheetData sheetId="3">
        <row r="290">
          <cell r="G290">
            <v>6190851.3369375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总表 "/>
      <sheetName val="分部估算表"/>
      <sheetName val="分年度"/>
      <sheetName val="独立费"/>
      <sheetName val="单价汇总表"/>
      <sheetName val="材料单价表"/>
      <sheetName val="台时费表"/>
      <sheetName val="工程量汇总"/>
      <sheetName val="措施单价表"/>
      <sheetName val="综合单价表"/>
      <sheetName val="砂浆材料单价表"/>
      <sheetName val="砼材料单价表"/>
    </sheetNames>
    <sheetDataSet>
      <sheetData sheetId="0">
        <row r="6">
          <cell r="H6">
            <v>187.856861656086</v>
          </cell>
        </row>
        <row r="7">
          <cell r="H7">
            <v>25.7454216252739</v>
          </cell>
        </row>
        <row r="8">
          <cell r="H8">
            <v>73.0218277878975</v>
          </cell>
        </row>
        <row r="9">
          <cell r="H9">
            <v>58.4549627909969</v>
          </cell>
        </row>
        <row r="11">
          <cell r="H11">
            <v>6.89844958142939</v>
          </cell>
        </row>
        <row r="12">
          <cell r="H12">
            <v>364.58962755125</v>
          </cell>
        </row>
        <row r="16">
          <cell r="H16">
            <v>11.8039008998782</v>
          </cell>
        </row>
        <row r="17">
          <cell r="H17">
            <v>44.7495545736315</v>
          </cell>
        </row>
        <row r="20">
          <cell r="H20">
            <v>18.5548945551946</v>
          </cell>
        </row>
        <row r="21">
          <cell r="H21">
            <v>19.3280151616611</v>
          </cell>
        </row>
        <row r="22">
          <cell r="H22">
            <v>23.1936181939933</v>
          </cell>
        </row>
        <row r="23">
          <cell r="H23">
            <v>4.63872363879866</v>
          </cell>
        </row>
        <row r="25">
          <cell r="H25">
            <v>25.165075740482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丹凤"/>
      <sheetName val="总投资对比表"/>
      <sheetName val="总表 "/>
      <sheetName val="分部估算表1"/>
      <sheetName val="单价汇总表"/>
      <sheetName val="措施单价表"/>
      <sheetName val="综合单价表"/>
      <sheetName val="材料单价表"/>
      <sheetName val="台时费表"/>
      <sheetName val="砂浆材料单价表"/>
      <sheetName val="砼材料单价表"/>
    </sheetNames>
    <sheetDataSet>
      <sheetData sheetId="0"/>
      <sheetData sheetId="1"/>
      <sheetData sheetId="2">
        <row r="6">
          <cell r="C6">
            <v>405.127221850731</v>
          </cell>
        </row>
        <row r="12">
          <cell r="H12">
            <v>660.382863093378</v>
          </cell>
        </row>
        <row r="16">
          <cell r="H16">
            <v>14.1364747980188</v>
          </cell>
        </row>
        <row r="17">
          <cell r="H17">
            <v>92.1870219813568</v>
          </cell>
        </row>
        <row r="18">
          <cell r="H18">
            <v>17</v>
          </cell>
        </row>
        <row r="20">
          <cell r="H20">
            <v>33.2741472701248</v>
          </cell>
        </row>
        <row r="21">
          <cell r="H21">
            <v>34.6605700730466</v>
          </cell>
        </row>
        <row r="22">
          <cell r="H22">
            <v>41.5926840876559</v>
          </cell>
        </row>
        <row r="23">
          <cell r="H23">
            <v>8.31853681753119</v>
          </cell>
        </row>
        <row r="25">
          <cell r="H25">
            <v>45.1280622351067</v>
          </cell>
        </row>
      </sheetData>
      <sheetData sheetId="3">
        <row r="21">
          <cell r="F21">
            <v>218510.391636338</v>
          </cell>
        </row>
        <row r="24">
          <cell r="F24">
            <v>168214.442269837</v>
          </cell>
        </row>
        <row r="26">
          <cell r="F26">
            <v>132741.112320794</v>
          </cell>
        </row>
        <row r="29">
          <cell r="F29">
            <v>1098046.8498242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丹凤"/>
      <sheetName val="总投资对比表"/>
      <sheetName val="总表 "/>
      <sheetName val="分部估算表1"/>
      <sheetName val="单价汇总表"/>
      <sheetName val="措施单价表"/>
      <sheetName val="综合单价表"/>
      <sheetName val="材料单价表"/>
      <sheetName val="台时费表"/>
      <sheetName val="砂浆材料单价表"/>
      <sheetName val="砼材料单价表"/>
    </sheetNames>
    <sheetDataSet>
      <sheetData sheetId="0"/>
      <sheetData sheetId="1"/>
      <sheetData sheetId="2">
        <row r="6">
          <cell r="H6">
            <v>262.214435298818</v>
          </cell>
        </row>
        <row r="12">
          <cell r="H12">
            <v>750.832988726462</v>
          </cell>
        </row>
        <row r="16">
          <cell r="H16">
            <v>14.9478341019682</v>
          </cell>
        </row>
        <row r="17">
          <cell r="H17">
            <v>105.053435357357</v>
          </cell>
        </row>
        <row r="20">
          <cell r="H20">
            <v>33.4301144339913</v>
          </cell>
        </row>
        <row r="21">
          <cell r="H21">
            <v>27.3884286949928</v>
          </cell>
        </row>
        <row r="22">
          <cell r="H22">
            <v>41.7876430424891</v>
          </cell>
        </row>
        <row r="23">
          <cell r="H23">
            <v>8.35752860849783</v>
          </cell>
        </row>
        <row r="25">
          <cell r="H25">
            <v>45.1165544858883</v>
          </cell>
        </row>
      </sheetData>
      <sheetData sheetId="3">
        <row r="21">
          <cell r="F21">
            <v>218510.391636338</v>
          </cell>
        </row>
        <row r="24">
          <cell r="F24">
            <v>116311.624374469</v>
          </cell>
        </row>
        <row r="25">
          <cell r="F25">
            <v>28669.7605962207</v>
          </cell>
        </row>
        <row r="27">
          <cell r="F27">
            <v>132741.112320794</v>
          </cell>
        </row>
        <row r="30">
          <cell r="F30">
            <v>1461374.2299461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4.24"/>
    <col collapsed="false" customWidth="true" hidden="false" outlineLevel="0" max="3" min="3" style="2" width="6.24"/>
    <col collapsed="false" customWidth="true" hidden="false" outlineLevel="0" max="4" min="4" style="2" width="6.36"/>
    <col collapsed="false" customWidth="true" hidden="false" outlineLevel="0" max="5" min="5" style="3" width="4.87"/>
    <col collapsed="false" customWidth="true" hidden="false" outlineLevel="0" max="6" min="6" style="3" width="6.12"/>
    <col collapsed="false" customWidth="true" hidden="false" outlineLevel="0" max="7" min="7" style="4" width="5.99"/>
    <col collapsed="false" customWidth="true" hidden="false" outlineLevel="0" max="8" min="8" style="4" width="3.99"/>
    <col collapsed="false" customWidth="true" hidden="false" outlineLevel="0" max="9" min="9" style="5" width="4.24"/>
    <col collapsed="false" customWidth="true" hidden="false" outlineLevel="0" max="10" min="10" style="4" width="5.24"/>
    <col collapsed="false" customWidth="true" hidden="false" outlineLevel="0" max="11" min="11" style="5" width="4.5"/>
    <col collapsed="false" customWidth="true" hidden="false" outlineLevel="0" max="12" min="12" style="4" width="5.24"/>
    <col collapsed="false" customWidth="true" hidden="false" outlineLevel="0" max="14" min="13" style="5" width="3.87"/>
    <col collapsed="false" customWidth="true" hidden="false" outlineLevel="0" max="15" min="15" style="6" width="6.87"/>
    <col collapsed="false" customWidth="true" hidden="false" outlineLevel="0" max="16" min="16" style="6" width="6.75"/>
    <col collapsed="false" customWidth="true" hidden="false" outlineLevel="0" max="17" min="17" style="6" width="7.87"/>
    <col collapsed="false" customWidth="true" hidden="false" outlineLevel="0" max="18" min="18" style="6" width="4.99"/>
    <col collapsed="false" customWidth="true" hidden="false" outlineLevel="0" max="19" min="19" style="4" width="3.36"/>
    <col collapsed="false" customWidth="true" hidden="false" outlineLevel="0" max="20" min="20" style="4" width="4.24"/>
    <col collapsed="false" customWidth="true" hidden="false" outlineLevel="0" max="21" min="21" style="4" width="4.12"/>
    <col collapsed="false" customWidth="true" hidden="false" outlineLevel="0" max="22" min="22" style="4" width="3.99"/>
    <col collapsed="false" customWidth="true" hidden="false" outlineLevel="0" max="23" min="23" style="4" width="5.36"/>
    <col collapsed="false" customWidth="true" hidden="false" outlineLevel="0" max="24" min="24" style="5" width="4.12"/>
    <col collapsed="false" customWidth="true" hidden="false" outlineLevel="0" max="25" min="25" style="5" width="3.5"/>
    <col collapsed="false" customWidth="true" hidden="false" outlineLevel="0" max="26" min="26" style="4" width="4.99"/>
    <col collapsed="false" customWidth="true" hidden="false" outlineLevel="0" max="27" min="27" style="5" width="3.87"/>
    <col collapsed="false" customWidth="true" hidden="false" outlineLevel="0" max="28" min="28" style="7" width="5.74"/>
    <col collapsed="false" customWidth="true" hidden="false" outlineLevel="0" max="29" min="29" style="5" width="4.24"/>
    <col collapsed="false" customWidth="true" hidden="false" outlineLevel="0" max="30" min="30" style="4" width="6.12"/>
    <col collapsed="false" customWidth="true" hidden="false" outlineLevel="0" max="31" min="31" style="5" width="4.12"/>
    <col collapsed="false" customWidth="true" hidden="false" outlineLevel="0" max="32" min="32" style="5" width="4.24"/>
    <col collapsed="false" customWidth="true" hidden="false" outlineLevel="0" max="33" min="33" style="5" width="3.99"/>
    <col collapsed="false" customWidth="true" hidden="false" outlineLevel="0" max="34" min="34" style="0" width="7.99"/>
  </cols>
  <sheetData>
    <row r="1" s="9" customFormat="tru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s="11" customFormat="true" ht="85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16" customFormat="true" ht="31.5" hidden="false" customHeight="true" outlineLevel="0" collapsed="false">
      <c r="A3" s="12" t="s">
        <v>2</v>
      </c>
      <c r="B3" s="13" t="s">
        <v>3</v>
      </c>
      <c r="C3" s="13"/>
      <c r="D3" s="14" t="s">
        <v>4</v>
      </c>
      <c r="E3" s="14" t="s">
        <v>5</v>
      </c>
      <c r="F3" s="12" t="s">
        <v>6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4" t="s">
        <v>7</v>
      </c>
      <c r="AA3" s="15" t="s">
        <v>8</v>
      </c>
      <c r="AB3" s="15"/>
      <c r="AC3" s="15"/>
      <c r="AD3" s="15"/>
      <c r="AE3" s="15"/>
      <c r="AF3" s="15"/>
      <c r="AG3" s="15"/>
      <c r="AH3" s="14" t="s">
        <v>9</v>
      </c>
    </row>
    <row r="4" s="16" customFormat="true" ht="31.5" hidden="false" customHeight="true" outlineLevel="0" collapsed="false">
      <c r="A4" s="12"/>
      <c r="B4" s="13"/>
      <c r="C4" s="13"/>
      <c r="D4" s="14"/>
      <c r="E4" s="14"/>
      <c r="F4" s="14" t="s">
        <v>10</v>
      </c>
      <c r="G4" s="12" t="s">
        <v>11</v>
      </c>
      <c r="H4" s="12"/>
      <c r="I4" s="12"/>
      <c r="J4" s="12"/>
      <c r="K4" s="12"/>
      <c r="L4" s="12"/>
      <c r="M4" s="15" t="s">
        <v>12</v>
      </c>
      <c r="N4" s="15"/>
      <c r="O4" s="14" t="s">
        <v>13</v>
      </c>
      <c r="P4" s="14"/>
      <c r="Q4" s="14"/>
      <c r="R4" s="14"/>
      <c r="S4" s="14"/>
      <c r="T4" s="14"/>
      <c r="U4" s="14"/>
      <c r="V4" s="14" t="s">
        <v>14</v>
      </c>
      <c r="W4" s="14"/>
      <c r="X4" s="15" t="s">
        <v>15</v>
      </c>
      <c r="Y4" s="15"/>
      <c r="Z4" s="14"/>
      <c r="AA4" s="15" t="s">
        <v>16</v>
      </c>
      <c r="AB4" s="15"/>
      <c r="AC4" s="15"/>
      <c r="AD4" s="15"/>
      <c r="AE4" s="15" t="s">
        <v>17</v>
      </c>
      <c r="AF4" s="15"/>
      <c r="AG4" s="15" t="s">
        <v>18</v>
      </c>
      <c r="AH4" s="14"/>
    </row>
    <row r="5" s="16" customFormat="true" ht="31.5" hidden="false" customHeight="true" outlineLevel="0" collapsed="false">
      <c r="A5" s="12"/>
      <c r="B5" s="13"/>
      <c r="C5" s="13"/>
      <c r="D5" s="14"/>
      <c r="E5" s="14"/>
      <c r="F5" s="14"/>
      <c r="G5" s="14" t="s">
        <v>19</v>
      </c>
      <c r="H5" s="14" t="s">
        <v>20</v>
      </c>
      <c r="I5" s="12" t="s">
        <v>21</v>
      </c>
      <c r="J5" s="12"/>
      <c r="K5" s="12"/>
      <c r="L5" s="14" t="s">
        <v>22</v>
      </c>
      <c r="M5" s="15" t="s">
        <v>23</v>
      </c>
      <c r="N5" s="15" t="s">
        <v>24</v>
      </c>
      <c r="O5" s="17" t="s">
        <v>25</v>
      </c>
      <c r="P5" s="17"/>
      <c r="Q5" s="17"/>
      <c r="R5" s="17" t="s">
        <v>26</v>
      </c>
      <c r="S5" s="14" t="s">
        <v>27</v>
      </c>
      <c r="T5" s="14"/>
      <c r="U5" s="12" t="s">
        <v>28</v>
      </c>
      <c r="V5" s="14" t="s">
        <v>29</v>
      </c>
      <c r="W5" s="14" t="s">
        <v>30</v>
      </c>
      <c r="X5" s="15" t="s">
        <v>31</v>
      </c>
      <c r="Y5" s="15" t="s">
        <v>32</v>
      </c>
      <c r="Z5" s="14"/>
      <c r="AA5" s="15" t="s">
        <v>33</v>
      </c>
      <c r="AB5" s="18" t="s">
        <v>34</v>
      </c>
      <c r="AC5" s="15" t="s">
        <v>35</v>
      </c>
      <c r="AD5" s="14" t="s">
        <v>36</v>
      </c>
      <c r="AE5" s="15" t="s">
        <v>37</v>
      </c>
      <c r="AF5" s="15" t="s">
        <v>38</v>
      </c>
      <c r="AG5" s="15"/>
      <c r="AH5" s="14"/>
    </row>
    <row r="6" s="16" customFormat="true" ht="44.25" hidden="false" customHeight="true" outlineLevel="0" collapsed="false">
      <c r="A6" s="12"/>
      <c r="B6" s="13"/>
      <c r="C6" s="13"/>
      <c r="D6" s="14"/>
      <c r="E6" s="14"/>
      <c r="F6" s="14"/>
      <c r="G6" s="14"/>
      <c r="H6" s="14"/>
      <c r="I6" s="15" t="s">
        <v>39</v>
      </c>
      <c r="J6" s="14" t="s">
        <v>40</v>
      </c>
      <c r="K6" s="15" t="s">
        <v>41</v>
      </c>
      <c r="L6" s="14"/>
      <c r="M6" s="15"/>
      <c r="N6" s="15"/>
      <c r="O6" s="17" t="s">
        <v>42</v>
      </c>
      <c r="P6" s="17" t="s">
        <v>43</v>
      </c>
      <c r="Q6" s="17" t="s">
        <v>44</v>
      </c>
      <c r="R6" s="17"/>
      <c r="S6" s="14"/>
      <c r="T6" s="14"/>
      <c r="U6" s="12"/>
      <c r="V6" s="14"/>
      <c r="W6" s="14"/>
      <c r="X6" s="15"/>
      <c r="Y6" s="15"/>
      <c r="Z6" s="14"/>
      <c r="AA6" s="15"/>
      <c r="AB6" s="18"/>
      <c r="AC6" s="15"/>
      <c r="AD6" s="14"/>
      <c r="AE6" s="15"/>
      <c r="AF6" s="15"/>
      <c r="AG6" s="15"/>
      <c r="AH6" s="14"/>
    </row>
    <row r="7" s="25" customFormat="true" ht="31.5" hidden="false" customHeight="true" outlineLevel="0" collapsed="false">
      <c r="A7" s="12"/>
      <c r="B7" s="13"/>
      <c r="C7" s="13"/>
      <c r="D7" s="19" t="s">
        <v>45</v>
      </c>
      <c r="E7" s="19" t="s">
        <v>45</v>
      </c>
      <c r="F7" s="19" t="s">
        <v>45</v>
      </c>
      <c r="G7" s="19" t="s">
        <v>46</v>
      </c>
      <c r="H7" s="19" t="s">
        <v>46</v>
      </c>
      <c r="I7" s="15" t="s">
        <v>47</v>
      </c>
      <c r="J7" s="19" t="s">
        <v>48</v>
      </c>
      <c r="K7" s="15" t="s">
        <v>49</v>
      </c>
      <c r="L7" s="19" t="s">
        <v>48</v>
      </c>
      <c r="M7" s="15" t="s">
        <v>50</v>
      </c>
      <c r="N7" s="15" t="s">
        <v>50</v>
      </c>
      <c r="O7" s="20" t="s">
        <v>46</v>
      </c>
      <c r="P7" s="20" t="s">
        <v>46</v>
      </c>
      <c r="Q7" s="20" t="s">
        <v>46</v>
      </c>
      <c r="R7" s="20" t="s">
        <v>46</v>
      </c>
      <c r="S7" s="19" t="s">
        <v>48</v>
      </c>
      <c r="T7" s="19" t="s">
        <v>46</v>
      </c>
      <c r="U7" s="21" t="s">
        <v>48</v>
      </c>
      <c r="V7" s="19" t="s">
        <v>48</v>
      </c>
      <c r="W7" s="19" t="s">
        <v>48</v>
      </c>
      <c r="X7" s="15" t="s">
        <v>47</v>
      </c>
      <c r="Y7" s="15" t="s">
        <v>47</v>
      </c>
      <c r="Z7" s="22" t="s">
        <v>51</v>
      </c>
      <c r="AA7" s="23" t="s">
        <v>52</v>
      </c>
      <c r="AB7" s="24" t="s">
        <v>53</v>
      </c>
      <c r="AC7" s="13" t="s">
        <v>54</v>
      </c>
      <c r="AD7" s="22" t="s">
        <v>48</v>
      </c>
      <c r="AE7" s="23" t="s">
        <v>49</v>
      </c>
      <c r="AF7" s="23" t="s">
        <v>50</v>
      </c>
      <c r="AG7" s="23" t="s">
        <v>55</v>
      </c>
      <c r="AH7" s="13" t="s">
        <v>56</v>
      </c>
    </row>
    <row r="8" s="25" customFormat="true" ht="31.5" hidden="false" customHeight="true" outlineLevel="0" collapsed="false">
      <c r="A8" s="12" t="s">
        <v>57</v>
      </c>
      <c r="B8" s="12"/>
      <c r="C8" s="12"/>
      <c r="D8" s="19" t="n">
        <f aca="false">D14+D9</f>
        <v>113.89</v>
      </c>
      <c r="E8" s="19" t="n">
        <f aca="false">E14+E9</f>
        <v>59.3622</v>
      </c>
      <c r="F8" s="19" t="n">
        <f aca="false">F14+F9</f>
        <v>20.4177</v>
      </c>
      <c r="G8" s="19" t="n">
        <f aca="false">G14+G9</f>
        <v>61.08</v>
      </c>
      <c r="H8" s="19"/>
      <c r="I8" s="15" t="n">
        <f aca="false">I14+I9</f>
        <v>27</v>
      </c>
      <c r="J8" s="19" t="n">
        <f aca="false">J14+J9</f>
        <v>6</v>
      </c>
      <c r="K8" s="15" t="n">
        <f aca="false">K14+K9</f>
        <v>27</v>
      </c>
      <c r="L8" s="19" t="n">
        <f aca="false">L14+L9</f>
        <v>4.7</v>
      </c>
      <c r="M8" s="15" t="n">
        <f aca="false">M14+M9</f>
        <v>46</v>
      </c>
      <c r="N8" s="15"/>
      <c r="O8" s="19" t="n">
        <f aca="false">O14+O9</f>
        <v>86.03</v>
      </c>
      <c r="P8" s="19" t="n">
        <f aca="false">P14+P9</f>
        <v>671.47</v>
      </c>
      <c r="Q8" s="19" t="n">
        <f aca="false">Q14+Q9</f>
        <v>1222.89</v>
      </c>
      <c r="R8" s="19"/>
      <c r="S8" s="19"/>
      <c r="T8" s="19"/>
      <c r="U8" s="19"/>
      <c r="V8" s="19"/>
      <c r="W8" s="19" t="n">
        <f aca="false">W14+W9</f>
        <v>4.2</v>
      </c>
      <c r="X8" s="15"/>
      <c r="Y8" s="15"/>
      <c r="Z8" s="19" t="n">
        <f aca="false">Z14+Z9</f>
        <v>38.9445</v>
      </c>
      <c r="AA8" s="15" t="n">
        <f aca="false">AA14+AA9</f>
        <v>19</v>
      </c>
      <c r="AB8" s="19" t="n">
        <f aca="false">AB14+AB9</f>
        <v>122.266</v>
      </c>
      <c r="AC8" s="15" t="n">
        <f aca="false">AC14+AC9</f>
        <v>12</v>
      </c>
      <c r="AD8" s="19" t="n">
        <f aca="false">AD14+AD9</f>
        <v>8.8</v>
      </c>
      <c r="AE8" s="15"/>
      <c r="AF8" s="15"/>
      <c r="AG8" s="15"/>
      <c r="AH8" s="19" t="n">
        <f aca="false">AH14+AH9</f>
        <v>2413.0017040155</v>
      </c>
    </row>
    <row r="9" s="25" customFormat="true" ht="31.5" hidden="false" customHeight="true" outlineLevel="0" collapsed="false">
      <c r="A9" s="26" t="s">
        <v>58</v>
      </c>
      <c r="B9" s="27" t="s">
        <v>59</v>
      </c>
      <c r="C9" s="27"/>
      <c r="D9" s="28" t="n">
        <f aca="false">SUM(D10:D12)</f>
        <v>34.3</v>
      </c>
      <c r="E9" s="28" t="n">
        <f aca="false">SUM(E10:E12)</f>
        <v>19.2122</v>
      </c>
      <c r="F9" s="28" t="n">
        <f aca="false">SUM(F10:F12)</f>
        <v>7.7522</v>
      </c>
      <c r="G9" s="28" t="n">
        <v>25.08</v>
      </c>
      <c r="H9" s="29"/>
      <c r="I9" s="15" t="n">
        <f aca="false">SUM(I10:I12)</f>
        <v>12</v>
      </c>
      <c r="J9" s="19" t="n">
        <v>3.2</v>
      </c>
      <c r="K9" s="15" t="n">
        <f aca="false">SUM(K10:K12)</f>
        <v>12</v>
      </c>
      <c r="L9" s="19" t="n">
        <v>1.2</v>
      </c>
      <c r="M9" s="15" t="n">
        <v>16</v>
      </c>
      <c r="N9" s="15"/>
      <c r="O9" s="28" t="n">
        <v>86.03</v>
      </c>
      <c r="P9" s="28" t="n">
        <v>150.62</v>
      </c>
      <c r="Q9" s="28" t="n">
        <v>513.19</v>
      </c>
      <c r="R9" s="29"/>
      <c r="S9" s="29"/>
      <c r="T9" s="29"/>
      <c r="U9" s="29"/>
      <c r="V9" s="29"/>
      <c r="W9" s="19" t="n">
        <v>1.2</v>
      </c>
      <c r="X9" s="15"/>
      <c r="Y9" s="15"/>
      <c r="Z9" s="28" t="n">
        <v>11.46</v>
      </c>
      <c r="AA9" s="30" t="n">
        <v>5</v>
      </c>
      <c r="AB9" s="28" t="n">
        <v>40.26</v>
      </c>
      <c r="AC9" s="30" t="n">
        <v>4</v>
      </c>
      <c r="AD9" s="28" t="n">
        <v>4.5</v>
      </c>
      <c r="AE9" s="15"/>
      <c r="AF9" s="15"/>
      <c r="AG9" s="15"/>
      <c r="AH9" s="31" t="n">
        <f aca="false">AH10+AH11+AH12+AH13</f>
        <v>864</v>
      </c>
    </row>
    <row r="10" s="25" customFormat="true" ht="31.5" hidden="false" customHeight="true" outlineLevel="0" collapsed="false">
      <c r="A10" s="26"/>
      <c r="B10" s="14" t="s">
        <v>60</v>
      </c>
      <c r="C10" s="32" t="s">
        <v>61</v>
      </c>
      <c r="D10" s="19" t="n">
        <v>3.19</v>
      </c>
      <c r="E10" s="19" t="n">
        <f aca="false">F10+Z10</f>
        <v>0.8131</v>
      </c>
      <c r="F10" s="19" t="n">
        <f aca="false">(G10+O10++P10+Q10+R10+T10)/100</f>
        <v>0.8131</v>
      </c>
      <c r="G10" s="19" t="n">
        <v>0</v>
      </c>
      <c r="H10" s="19"/>
      <c r="I10" s="15"/>
      <c r="J10" s="19" t="n">
        <v>1</v>
      </c>
      <c r="K10" s="15"/>
      <c r="L10" s="19"/>
      <c r="M10" s="15"/>
      <c r="N10" s="15"/>
      <c r="O10" s="20" t="n">
        <v>0</v>
      </c>
      <c r="P10" s="33" t="n">
        <v>55.96</v>
      </c>
      <c r="Q10" s="33" t="n">
        <v>25.35</v>
      </c>
      <c r="R10" s="20"/>
      <c r="S10" s="19"/>
      <c r="T10" s="19"/>
      <c r="U10" s="19"/>
      <c r="V10" s="19"/>
      <c r="W10" s="19"/>
      <c r="X10" s="15"/>
      <c r="Y10" s="15"/>
      <c r="Z10" s="19"/>
      <c r="AA10" s="34"/>
      <c r="AB10" s="31"/>
      <c r="AC10" s="34"/>
      <c r="AD10" s="19"/>
      <c r="AE10" s="15"/>
      <c r="AF10" s="15"/>
      <c r="AG10" s="15"/>
      <c r="AH10" s="31" t="n">
        <v>83.53</v>
      </c>
    </row>
    <row r="11" s="25" customFormat="true" ht="31.5" hidden="false" customHeight="true" outlineLevel="0" collapsed="false">
      <c r="A11" s="26"/>
      <c r="B11" s="14"/>
      <c r="C11" s="32" t="s">
        <v>62</v>
      </c>
      <c r="D11" s="19" t="n">
        <v>12.54</v>
      </c>
      <c r="E11" s="19" t="n">
        <f aca="false">F11+Z11</f>
        <v>6.6385</v>
      </c>
      <c r="F11" s="19" t="n">
        <f aca="false">(G11+O11++P11+Q11+R11+T11)/100</f>
        <v>2.3185</v>
      </c>
      <c r="G11" s="19" t="n">
        <v>12.3</v>
      </c>
      <c r="H11" s="19"/>
      <c r="I11" s="15" t="n">
        <v>4</v>
      </c>
      <c r="J11" s="19" t="n">
        <v>1</v>
      </c>
      <c r="K11" s="15" t="n">
        <v>4</v>
      </c>
      <c r="L11" s="19"/>
      <c r="M11" s="15" t="n">
        <v>6</v>
      </c>
      <c r="N11" s="15"/>
      <c r="O11" s="20" t="n">
        <v>0</v>
      </c>
      <c r="P11" s="33" t="n">
        <v>36.77</v>
      </c>
      <c r="Q11" s="33" t="n">
        <v>182.78</v>
      </c>
      <c r="R11" s="20"/>
      <c r="S11" s="19"/>
      <c r="T11" s="19"/>
      <c r="U11" s="19"/>
      <c r="V11" s="19"/>
      <c r="W11" s="19"/>
      <c r="X11" s="15"/>
      <c r="Y11" s="15"/>
      <c r="Z11" s="19" t="n">
        <v>4.32</v>
      </c>
      <c r="AA11" s="34" t="n">
        <v>2</v>
      </c>
      <c r="AB11" s="31" t="n">
        <v>15.17</v>
      </c>
      <c r="AC11" s="34" t="n">
        <v>2</v>
      </c>
      <c r="AD11" s="19" t="n">
        <v>1.5</v>
      </c>
      <c r="AE11" s="15"/>
      <c r="AF11" s="15"/>
      <c r="AG11" s="15"/>
      <c r="AH11" s="31" t="n">
        <v>252.91</v>
      </c>
    </row>
    <row r="12" s="25" customFormat="true" ht="31.5" hidden="false" customHeight="true" outlineLevel="0" collapsed="false">
      <c r="A12" s="26"/>
      <c r="B12" s="14"/>
      <c r="C12" s="32" t="s">
        <v>63</v>
      </c>
      <c r="D12" s="19" t="n">
        <v>18.57</v>
      </c>
      <c r="E12" s="19" t="n">
        <f aca="false">F12+Z12</f>
        <v>11.7606</v>
      </c>
      <c r="F12" s="19" t="n">
        <f aca="false">(G12+O12++P12+Q12+R12+T12)/100</f>
        <v>4.6206</v>
      </c>
      <c r="G12" s="19" t="n">
        <v>12.78</v>
      </c>
      <c r="H12" s="19"/>
      <c r="I12" s="15" t="n">
        <v>8</v>
      </c>
      <c r="J12" s="19" t="n">
        <v>1.2</v>
      </c>
      <c r="K12" s="15" t="n">
        <v>8</v>
      </c>
      <c r="L12" s="19" t="n">
        <v>1.2</v>
      </c>
      <c r="M12" s="15" t="n">
        <v>10</v>
      </c>
      <c r="N12" s="15"/>
      <c r="O12" s="20" t="n">
        <v>86.03</v>
      </c>
      <c r="P12" s="33" t="n">
        <v>57.89</v>
      </c>
      <c r="Q12" s="33" t="n">
        <v>305.36</v>
      </c>
      <c r="R12" s="20"/>
      <c r="S12" s="19"/>
      <c r="T12" s="19"/>
      <c r="U12" s="19"/>
      <c r="V12" s="19"/>
      <c r="W12" s="19" t="n">
        <v>1.2</v>
      </c>
      <c r="X12" s="15"/>
      <c r="Y12" s="15"/>
      <c r="Z12" s="19" t="n">
        <v>7.14</v>
      </c>
      <c r="AA12" s="34" t="n">
        <v>3</v>
      </c>
      <c r="AB12" s="31" t="n">
        <v>25.09</v>
      </c>
      <c r="AC12" s="34" t="n">
        <v>2</v>
      </c>
      <c r="AD12" s="19" t="n">
        <v>3</v>
      </c>
      <c r="AE12" s="15"/>
      <c r="AF12" s="15"/>
      <c r="AG12" s="15"/>
      <c r="AH12" s="31" t="n">
        <v>436.67</v>
      </c>
    </row>
    <row r="13" s="25" customFormat="true" ht="31.5" hidden="false" customHeight="true" outlineLevel="0" collapsed="false">
      <c r="A13" s="26"/>
      <c r="B13" s="14" t="s">
        <v>64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31" t="n">
        <v>90.89</v>
      </c>
    </row>
    <row r="14" s="35" customFormat="true" ht="31.5" hidden="false" customHeight="true" outlineLevel="0" collapsed="false">
      <c r="A14" s="26" t="s">
        <v>65</v>
      </c>
      <c r="B14" s="27" t="s">
        <v>59</v>
      </c>
      <c r="C14" s="27"/>
      <c r="D14" s="28" t="n">
        <f aca="false">SUM(D15:D16)</f>
        <v>79.59</v>
      </c>
      <c r="E14" s="28" t="n">
        <f aca="false">SUM(E15:E16)</f>
        <v>40.15</v>
      </c>
      <c r="F14" s="28" t="n">
        <f aca="false">SUM(F15:F16)</f>
        <v>12.6655</v>
      </c>
      <c r="G14" s="28" t="n">
        <f aca="false">SUM(G15:G16)</f>
        <v>36</v>
      </c>
      <c r="H14" s="29"/>
      <c r="I14" s="15" t="n">
        <f aca="false">SUM(I15:I16)</f>
        <v>15</v>
      </c>
      <c r="J14" s="19" t="n">
        <f aca="false">SUM(J15:J16)</f>
        <v>2.8</v>
      </c>
      <c r="K14" s="15" t="n">
        <f aca="false">SUM(K15:K16)</f>
        <v>15</v>
      </c>
      <c r="L14" s="19" t="n">
        <f aca="false">SUM(L15:L16)</f>
        <v>3.5</v>
      </c>
      <c r="M14" s="15" t="n">
        <f aca="false">SUM(M15:M16)</f>
        <v>30</v>
      </c>
      <c r="N14" s="15"/>
      <c r="O14" s="28"/>
      <c r="P14" s="28" t="n">
        <f aca="false">SUM(P15:P16)</f>
        <v>520.85</v>
      </c>
      <c r="Q14" s="28" t="n">
        <f aca="false">SUM(Q15:Q16)</f>
        <v>709.7</v>
      </c>
      <c r="R14" s="29"/>
      <c r="S14" s="29"/>
      <c r="T14" s="29"/>
      <c r="U14" s="29"/>
      <c r="V14" s="29"/>
      <c r="W14" s="28" t="n">
        <f aca="false">SUM(W15:W16)</f>
        <v>3</v>
      </c>
      <c r="X14" s="15"/>
      <c r="Y14" s="15"/>
      <c r="Z14" s="28" t="n">
        <f aca="false">SUM(Z15:Z16)</f>
        <v>27.4845</v>
      </c>
      <c r="AA14" s="30" t="n">
        <f aca="false">SUM(AA15:AA16)</f>
        <v>14</v>
      </c>
      <c r="AB14" s="28" t="n">
        <f aca="false">SUM(AB15:AB16)</f>
        <v>82.006</v>
      </c>
      <c r="AC14" s="30" t="n">
        <f aca="false">SUM(AC15:AC16)</f>
        <v>8</v>
      </c>
      <c r="AD14" s="28" t="n">
        <f aca="false">SUM(AD15:AD16)</f>
        <v>4.3</v>
      </c>
      <c r="AE14" s="15"/>
      <c r="AF14" s="15"/>
      <c r="AG14" s="15"/>
      <c r="AH14" s="31" t="n">
        <f aca="false">[1]Sheet1!$B$24</f>
        <v>1549.0017040155</v>
      </c>
    </row>
    <row r="15" s="35" customFormat="true" ht="31.5" hidden="false" customHeight="true" outlineLevel="0" collapsed="false">
      <c r="A15" s="26"/>
      <c r="B15" s="14" t="s">
        <v>66</v>
      </c>
      <c r="C15" s="27" t="s">
        <v>67</v>
      </c>
      <c r="D15" s="19" t="n">
        <f aca="false">[2]2土地利用!$E$13/100</f>
        <v>26.8699</v>
      </c>
      <c r="E15" s="19" t="n">
        <f aca="false">F15+Z15</f>
        <v>14.1835</v>
      </c>
      <c r="F15" s="19" t="n">
        <f aca="false">(G15+O15++P15+Q15+R15+T15)/100</f>
        <v>4.7594</v>
      </c>
      <c r="G15" s="19" t="n">
        <f aca="false">[2]4治理措施1!$G$12</f>
        <v>16.2</v>
      </c>
      <c r="H15" s="19"/>
      <c r="I15" s="15" t="n">
        <f aca="false">[2]4治理措施1!$K$12</f>
        <v>5</v>
      </c>
      <c r="J15" s="19" t="n">
        <f aca="false">[2]4治理措施1!$L$12</f>
        <v>1.5</v>
      </c>
      <c r="K15" s="15" t="n">
        <f aca="false">[2]4治理措施1!$M$12</f>
        <v>5</v>
      </c>
      <c r="L15" s="19" t="n">
        <f aca="false">[2]4治理措施1!$N$12</f>
        <v>1.6</v>
      </c>
      <c r="M15" s="15" t="n">
        <f aca="false">[2]4治理措施1!$O$12</f>
        <v>14</v>
      </c>
      <c r="N15" s="15"/>
      <c r="O15" s="20"/>
      <c r="P15" s="20" t="n">
        <f aca="false">[2]4治理措施1!$R$12</f>
        <v>205.74</v>
      </c>
      <c r="Q15" s="20" t="n">
        <f aca="false">[2]4治理措施1!$S$12</f>
        <v>254</v>
      </c>
      <c r="R15" s="20"/>
      <c r="S15" s="19"/>
      <c r="T15" s="19"/>
      <c r="U15" s="19"/>
      <c r="V15" s="19"/>
      <c r="W15" s="19" t="n">
        <f aca="false">[2]4治理措施2!$F$12</f>
        <v>1.4</v>
      </c>
      <c r="X15" s="15"/>
      <c r="Y15" s="15"/>
      <c r="Z15" s="19" t="n">
        <f aca="false">[2]4治理措施2!$I$12/100</f>
        <v>9.4241</v>
      </c>
      <c r="AA15" s="34" t="n">
        <f aca="false">[2]4治理措施2!$J$12</f>
        <v>5</v>
      </c>
      <c r="AB15" s="31" t="n">
        <f aca="false">[2]4治理措施2!$K$12/10000</f>
        <v>34.66</v>
      </c>
      <c r="AC15" s="34" t="n">
        <f aca="false">[2]4治理措施2!$L$12</f>
        <v>3</v>
      </c>
      <c r="AD15" s="19" t="n">
        <f aca="false">[2]4治理措施2!$M$12</f>
        <v>1.5</v>
      </c>
      <c r="AE15" s="15"/>
      <c r="AF15" s="15"/>
      <c r="AG15" s="15"/>
      <c r="AH15" s="31" t="n">
        <f aca="false">[3]分部估算表1!$G$290/10000</f>
        <v>619.085133693751</v>
      </c>
    </row>
    <row r="16" s="35" customFormat="true" ht="31.5" hidden="false" customHeight="true" outlineLevel="0" collapsed="false">
      <c r="A16" s="26"/>
      <c r="B16" s="26"/>
      <c r="C16" s="27" t="s">
        <v>68</v>
      </c>
      <c r="D16" s="19" t="n">
        <f aca="false">[2]2土地利用!$E$14/100</f>
        <v>52.7201</v>
      </c>
      <c r="E16" s="19" t="n">
        <f aca="false">F16+Z16</f>
        <v>25.9665</v>
      </c>
      <c r="F16" s="19" t="n">
        <f aca="false">(G16+O16++P16+Q16+R16+T16)/100</f>
        <v>7.9061</v>
      </c>
      <c r="G16" s="19" t="n">
        <f aca="false">[2]4治理措施1!$G$13</f>
        <v>19.8</v>
      </c>
      <c r="H16" s="19"/>
      <c r="I16" s="15" t="n">
        <f aca="false">[2]4治理措施1!$K$13</f>
        <v>10</v>
      </c>
      <c r="J16" s="19" t="n">
        <f aca="false">[2]4治理措施1!$L$13</f>
        <v>1.3</v>
      </c>
      <c r="K16" s="15" t="n">
        <f aca="false">[2]4治理措施1!$M$13</f>
        <v>10</v>
      </c>
      <c r="L16" s="19" t="n">
        <f aca="false">[2]4治理措施1!$N$13</f>
        <v>1.9</v>
      </c>
      <c r="M16" s="15" t="n">
        <f aca="false">[2]4治理措施1!$O$13</f>
        <v>16</v>
      </c>
      <c r="N16" s="15"/>
      <c r="O16" s="20"/>
      <c r="P16" s="20" t="n">
        <f aca="false">[2]4治理措施1!$R$13</f>
        <v>315.11</v>
      </c>
      <c r="Q16" s="20" t="n">
        <f aca="false">[2]4治理措施1!$S$13</f>
        <v>455.7</v>
      </c>
      <c r="R16" s="20"/>
      <c r="S16" s="19"/>
      <c r="T16" s="19"/>
      <c r="U16" s="19"/>
      <c r="V16" s="19"/>
      <c r="W16" s="19" t="n">
        <f aca="false">[2]4治理措施2!$F$13</f>
        <v>1.6</v>
      </c>
      <c r="X16" s="15"/>
      <c r="Y16" s="15"/>
      <c r="Z16" s="19" t="n">
        <f aca="false">[2]4治理措施2!$I$13/100</f>
        <v>18.0604</v>
      </c>
      <c r="AA16" s="34" t="n">
        <f aca="false">[2]4治理措施2!$J$13</f>
        <v>9</v>
      </c>
      <c r="AB16" s="31" t="n">
        <f aca="false">[2]4治理措施2!$K$13/10000</f>
        <v>47.346</v>
      </c>
      <c r="AC16" s="34" t="n">
        <f aca="false">[2]4治理措施2!$L$13</f>
        <v>5</v>
      </c>
      <c r="AD16" s="19" t="n">
        <f aca="false">[2]4治理措施2!$M$13</f>
        <v>2.8</v>
      </c>
      <c r="AE16" s="15"/>
      <c r="AF16" s="15"/>
      <c r="AG16" s="15"/>
      <c r="AH16" s="31" t="n">
        <v>773.84</v>
      </c>
    </row>
    <row r="17" s="35" customFormat="true" ht="31.5" hidden="false" customHeight="true" outlineLevel="0" collapsed="false">
      <c r="A17" s="26"/>
      <c r="B17" s="14" t="s">
        <v>64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31" t="n">
        <f aca="false">'[3]总表 '!$H$19+'[3]总表 '!$H$25</f>
        <v>156.080269265859</v>
      </c>
    </row>
    <row r="18" s="9" customFormat="true" ht="31.5" hidden="false" customHeight="true" outlineLevel="0" collapsed="false">
      <c r="A18" s="36"/>
      <c r="B18" s="37"/>
      <c r="C18" s="37"/>
      <c r="D18" s="37"/>
      <c r="E18" s="38"/>
      <c r="F18" s="38"/>
      <c r="G18" s="39"/>
      <c r="H18" s="39"/>
      <c r="I18" s="40"/>
      <c r="J18" s="39"/>
      <c r="K18" s="40"/>
      <c r="L18" s="39"/>
      <c r="M18" s="40"/>
      <c r="N18" s="40"/>
      <c r="O18" s="41"/>
      <c r="P18" s="41"/>
      <c r="Q18" s="41"/>
      <c r="R18" s="41"/>
      <c r="S18" s="39"/>
      <c r="T18" s="39"/>
      <c r="U18" s="39"/>
      <c r="V18" s="39"/>
      <c r="W18" s="39"/>
      <c r="X18" s="40"/>
      <c r="Y18" s="40"/>
      <c r="Z18" s="39"/>
      <c r="AA18" s="40"/>
      <c r="AB18" s="42"/>
      <c r="AC18" s="40"/>
      <c r="AD18" s="39"/>
      <c r="AE18" s="40"/>
      <c r="AF18" s="40"/>
      <c r="AG18" s="40"/>
    </row>
    <row r="19" s="9" customFormat="true" ht="31.5" hidden="false" customHeight="true" outlineLevel="0" collapsed="false">
      <c r="A19" s="36"/>
      <c r="B19" s="37"/>
      <c r="C19" s="37"/>
      <c r="D19" s="37"/>
      <c r="E19" s="38"/>
      <c r="F19" s="38"/>
      <c r="G19" s="39"/>
      <c r="H19" s="39"/>
      <c r="I19" s="40"/>
      <c r="J19" s="39"/>
      <c r="K19" s="40"/>
      <c r="L19" s="39"/>
      <c r="M19" s="40"/>
      <c r="N19" s="40"/>
      <c r="O19" s="41"/>
      <c r="P19" s="41"/>
      <c r="Q19" s="41"/>
      <c r="R19" s="41"/>
      <c r="S19" s="39"/>
      <c r="T19" s="39"/>
      <c r="U19" s="39"/>
      <c r="V19" s="39"/>
      <c r="W19" s="39"/>
      <c r="X19" s="40"/>
      <c r="Y19" s="40"/>
      <c r="Z19" s="39"/>
      <c r="AA19" s="40"/>
      <c r="AB19" s="42"/>
      <c r="AC19" s="40"/>
      <c r="AD19" s="39"/>
      <c r="AE19" s="40"/>
      <c r="AF19" s="40"/>
      <c r="AG19" s="40"/>
    </row>
    <row r="20" s="9" customFormat="true" ht="31.5" hidden="false" customHeight="true" outlineLevel="0" collapsed="false">
      <c r="A20" s="36"/>
      <c r="B20" s="37"/>
      <c r="C20" s="37"/>
      <c r="D20" s="37"/>
      <c r="E20" s="38"/>
      <c r="F20" s="38"/>
      <c r="G20" s="39"/>
      <c r="H20" s="39"/>
      <c r="I20" s="40"/>
      <c r="J20" s="39"/>
      <c r="K20" s="40"/>
      <c r="L20" s="39"/>
      <c r="M20" s="40"/>
      <c r="N20" s="40"/>
      <c r="O20" s="41"/>
      <c r="P20" s="41"/>
      <c r="Q20" s="41"/>
      <c r="R20" s="41"/>
      <c r="S20" s="39"/>
      <c r="T20" s="39"/>
      <c r="U20" s="39"/>
      <c r="V20" s="39"/>
      <c r="W20" s="39"/>
      <c r="X20" s="40"/>
      <c r="Y20" s="40"/>
      <c r="Z20" s="39"/>
      <c r="AA20" s="40"/>
      <c r="AB20" s="42"/>
      <c r="AC20" s="40"/>
      <c r="AD20" s="39"/>
      <c r="AE20" s="40"/>
      <c r="AF20" s="40"/>
      <c r="AG20" s="40"/>
    </row>
    <row r="21" s="9" customFormat="true" ht="31.5" hidden="false" customHeight="true" outlineLevel="0" collapsed="false">
      <c r="A21" s="36"/>
      <c r="B21" s="37"/>
      <c r="C21" s="37"/>
      <c r="D21" s="37"/>
      <c r="E21" s="38"/>
      <c r="F21" s="38"/>
      <c r="G21" s="39"/>
      <c r="H21" s="39"/>
      <c r="I21" s="40"/>
      <c r="J21" s="39"/>
      <c r="K21" s="40"/>
      <c r="L21" s="39"/>
      <c r="M21" s="40"/>
      <c r="N21" s="40"/>
      <c r="O21" s="41"/>
      <c r="P21" s="41"/>
      <c r="Q21" s="41"/>
      <c r="R21" s="41"/>
      <c r="S21" s="39"/>
      <c r="T21" s="39"/>
      <c r="U21" s="39"/>
      <c r="V21" s="39"/>
      <c r="W21" s="39"/>
      <c r="X21" s="40"/>
      <c r="Y21" s="40"/>
      <c r="Z21" s="39"/>
      <c r="AA21" s="40"/>
      <c r="AB21" s="42"/>
      <c r="AC21" s="40"/>
      <c r="AD21" s="39"/>
      <c r="AE21" s="40"/>
      <c r="AF21" s="40"/>
      <c r="AG21" s="40"/>
    </row>
    <row r="22" customFormat="false" ht="31.5" hidden="false" customHeight="true" outlineLevel="0" collapsed="false"/>
  </sheetData>
  <mergeCells count="48">
    <mergeCell ref="A1:AH1"/>
    <mergeCell ref="A2:AH2"/>
    <mergeCell ref="A3:A7"/>
    <mergeCell ref="B3:C7"/>
    <mergeCell ref="D3:D6"/>
    <mergeCell ref="E3:E6"/>
    <mergeCell ref="F3:Y3"/>
    <mergeCell ref="Z3:Z6"/>
    <mergeCell ref="AA3:AG3"/>
    <mergeCell ref="AH3:AH6"/>
    <mergeCell ref="F4:F6"/>
    <mergeCell ref="G4:L4"/>
    <mergeCell ref="M4:N4"/>
    <mergeCell ref="O4:U4"/>
    <mergeCell ref="V4:W4"/>
    <mergeCell ref="X4:Y4"/>
    <mergeCell ref="AA4:AD4"/>
    <mergeCell ref="AE4:AF4"/>
    <mergeCell ref="AG4:AG6"/>
    <mergeCell ref="G5:G6"/>
    <mergeCell ref="H5:H6"/>
    <mergeCell ref="I5:K5"/>
    <mergeCell ref="L5:L6"/>
    <mergeCell ref="M5:M6"/>
    <mergeCell ref="N5:N6"/>
    <mergeCell ref="O5:Q5"/>
    <mergeCell ref="R5:R6"/>
    <mergeCell ref="S5:T6"/>
    <mergeCell ref="U5:U6"/>
    <mergeCell ref="V5:V6"/>
    <mergeCell ref="W5:W6"/>
    <mergeCell ref="X5:X6"/>
    <mergeCell ref="Y5:Y6"/>
    <mergeCell ref="AA5:AA6"/>
    <mergeCell ref="AB5:AB6"/>
    <mergeCell ref="AC5:AC6"/>
    <mergeCell ref="AD5:AD6"/>
    <mergeCell ref="AE5:AE6"/>
    <mergeCell ref="AF5:AF6"/>
    <mergeCell ref="A8:C8"/>
    <mergeCell ref="A9:A13"/>
    <mergeCell ref="B9:C9"/>
    <mergeCell ref="B10:B12"/>
    <mergeCell ref="B13:AG13"/>
    <mergeCell ref="A14:A17"/>
    <mergeCell ref="B14:C14"/>
    <mergeCell ref="B15:B16"/>
    <mergeCell ref="B17:AG17"/>
  </mergeCells>
  <printOptions headings="false" gridLines="false" gridLinesSet="true" horizontalCentered="true" verticalCentered="true"/>
  <pageMargins left="0" right="0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35.12"/>
    <col collapsed="false" customWidth="true" hidden="false" outlineLevel="0" max="4" min="3" style="9" width="10.24"/>
    <col collapsed="false" customWidth="true" hidden="false" outlineLevel="0" max="5" min="5" style="9" width="17.74"/>
    <col collapsed="false" customWidth="false" hidden="false" outlineLevel="0" max="257" min="6" style="9" width="8.99"/>
  </cols>
  <sheetData>
    <row r="1" customFormat="false" ht="23.25" hidden="false" customHeight="true" outlineLevel="0" collapsed="false">
      <c r="A1" s="43" t="s">
        <v>69</v>
      </c>
      <c r="B1" s="43"/>
      <c r="C1" s="43"/>
      <c r="D1" s="43"/>
    </row>
    <row r="2" customFormat="false" ht="23.25" hidden="false" customHeight="true" outlineLevel="0" collapsed="false">
      <c r="A2" s="44" t="s">
        <v>70</v>
      </c>
      <c r="B2" s="44"/>
      <c r="C2" s="44"/>
      <c r="D2" s="44"/>
      <c r="E2" s="44"/>
    </row>
    <row r="3" customFormat="false" ht="23.25" hidden="false" customHeight="true" outlineLevel="0" collapsed="false">
      <c r="A3" s="44" t="s">
        <v>71</v>
      </c>
      <c r="B3" s="44"/>
      <c r="C3" s="44"/>
      <c r="D3" s="44"/>
      <c r="E3" s="44"/>
    </row>
    <row r="4" customFormat="false" ht="23.25" hidden="false" customHeight="true" outlineLevel="0" collapsed="false">
      <c r="A4" s="45" t="s">
        <v>72</v>
      </c>
      <c r="B4" s="45"/>
      <c r="C4" s="45"/>
      <c r="D4" s="45"/>
      <c r="E4" s="45"/>
    </row>
    <row r="5" s="47" customFormat="true" ht="23.25" hidden="false" customHeight="true" outlineLevel="0" collapsed="false">
      <c r="A5" s="46" t="s">
        <v>73</v>
      </c>
      <c r="B5" s="46" t="s">
        <v>74</v>
      </c>
      <c r="C5" s="46" t="s">
        <v>75</v>
      </c>
      <c r="D5" s="46" t="s">
        <v>76</v>
      </c>
      <c r="E5" s="46" t="s">
        <v>77</v>
      </c>
    </row>
    <row r="6" s="47" customFormat="true" ht="23.25" hidden="false" customHeight="true" outlineLevel="0" collapsed="false">
      <c r="A6" s="48" t="n">
        <v>1</v>
      </c>
      <c r="B6" s="46" t="s">
        <v>78</v>
      </c>
      <c r="C6" s="46" t="n">
        <f aca="false">SUM(C7:C12)</f>
        <v>346.56</v>
      </c>
      <c r="D6" s="46" t="n">
        <f aca="false">D7+D8+D9+D10+D11+D12</f>
        <v>351.977523441683</v>
      </c>
      <c r="E6" s="49"/>
    </row>
    <row r="7" s="47" customFormat="true" ht="23.25" hidden="false" customHeight="true" outlineLevel="0" collapsed="false">
      <c r="A7" s="50" t="n">
        <v>1.1</v>
      </c>
      <c r="B7" s="51" t="s">
        <v>79</v>
      </c>
      <c r="C7" s="49" t="n">
        <v>158.29</v>
      </c>
      <c r="D7" s="49" t="n">
        <f aca="false">'[4]总表 '!$H$6</f>
        <v>187.856861656086</v>
      </c>
      <c r="E7" s="49"/>
    </row>
    <row r="8" s="47" customFormat="true" ht="23.25" hidden="false" customHeight="true" outlineLevel="0" collapsed="false">
      <c r="A8" s="50" t="n">
        <v>1.2</v>
      </c>
      <c r="B8" s="51" t="s">
        <v>80</v>
      </c>
      <c r="C8" s="49" t="n">
        <v>25.79</v>
      </c>
      <c r="D8" s="49" t="n">
        <f aca="false">'[4]总表 '!$H$7</f>
        <v>25.7454216252739</v>
      </c>
      <c r="E8" s="49"/>
    </row>
    <row r="9" s="47" customFormat="true" ht="23.25" hidden="false" customHeight="true" outlineLevel="0" collapsed="false">
      <c r="A9" s="50" t="n">
        <v>1.3</v>
      </c>
      <c r="B9" s="51" t="s">
        <v>81</v>
      </c>
      <c r="C9" s="49" t="n">
        <v>68.6</v>
      </c>
      <c r="D9" s="49" t="n">
        <f aca="false">'[4]总表 '!$H$8</f>
        <v>73.0218277878975</v>
      </c>
      <c r="E9" s="49"/>
    </row>
    <row r="10" s="47" customFormat="true" ht="23.25" hidden="false" customHeight="true" outlineLevel="0" collapsed="false">
      <c r="A10" s="50" t="n">
        <v>1.4</v>
      </c>
      <c r="B10" s="51" t="s">
        <v>82</v>
      </c>
      <c r="C10" s="49" t="n">
        <v>82.35</v>
      </c>
      <c r="D10" s="49" t="n">
        <f aca="false">'[4]总表 '!$H$9</f>
        <v>58.4549627909969</v>
      </c>
      <c r="E10" s="49"/>
    </row>
    <row r="11" s="47" customFormat="true" ht="23.25" hidden="false" customHeight="true" outlineLevel="0" collapsed="false">
      <c r="A11" s="50" t="n">
        <v>1.5</v>
      </c>
      <c r="B11" s="51" t="s">
        <v>83</v>
      </c>
      <c r="C11" s="49"/>
      <c r="D11" s="49"/>
      <c r="E11" s="49"/>
    </row>
    <row r="12" s="47" customFormat="true" ht="23.25" hidden="false" customHeight="true" outlineLevel="0" collapsed="false">
      <c r="A12" s="50" t="n">
        <v>1.6</v>
      </c>
      <c r="B12" s="51" t="s">
        <v>84</v>
      </c>
      <c r="C12" s="49" t="n">
        <v>11.53</v>
      </c>
      <c r="D12" s="49" t="n">
        <f aca="false">'[4]总表 '!$H$11</f>
        <v>6.89844958142939</v>
      </c>
      <c r="E12" s="49"/>
    </row>
    <row r="13" s="47" customFormat="true" ht="23.25" hidden="false" customHeight="true" outlineLevel="0" collapsed="false">
      <c r="A13" s="48" t="n">
        <v>2</v>
      </c>
      <c r="B13" s="46" t="s">
        <v>85</v>
      </c>
      <c r="C13" s="46" t="n">
        <f aca="false">SUM(C14:C15)</f>
        <v>394.69</v>
      </c>
      <c r="D13" s="46" t="n">
        <f aca="false">D14+D15</f>
        <v>364.58962755125</v>
      </c>
      <c r="E13" s="49"/>
    </row>
    <row r="14" s="47" customFormat="true" ht="23.25" hidden="false" customHeight="true" outlineLevel="0" collapsed="false">
      <c r="A14" s="50" t="n">
        <v>2.1</v>
      </c>
      <c r="B14" s="51" t="s">
        <v>86</v>
      </c>
      <c r="C14" s="49" t="n">
        <v>394.69</v>
      </c>
      <c r="D14" s="49" t="n">
        <f aca="false">'[4]总表 '!$H$12</f>
        <v>364.58962755125</v>
      </c>
      <c r="E14" s="49"/>
    </row>
    <row r="15" s="47" customFormat="true" ht="23.25" hidden="false" customHeight="true" outlineLevel="0" collapsed="false">
      <c r="A15" s="50" t="n">
        <v>2.2</v>
      </c>
      <c r="B15" s="51" t="s">
        <v>87</v>
      </c>
      <c r="C15" s="49"/>
      <c r="D15" s="49"/>
      <c r="E15" s="49"/>
    </row>
    <row r="16" s="47" customFormat="true" ht="23.25" hidden="false" customHeight="true" outlineLevel="0" collapsed="false">
      <c r="A16" s="50" t="n">
        <v>2.3</v>
      </c>
      <c r="B16" s="51" t="s">
        <v>88</v>
      </c>
      <c r="C16" s="49"/>
      <c r="D16" s="49"/>
      <c r="E16" s="49"/>
    </row>
    <row r="17" s="47" customFormat="true" ht="23.25" hidden="false" customHeight="true" outlineLevel="0" collapsed="false">
      <c r="A17" s="48" t="n">
        <v>3</v>
      </c>
      <c r="B17" s="46" t="s">
        <v>89</v>
      </c>
      <c r="C17" s="46" t="n">
        <f aca="false">SUM(C18:C20)</f>
        <v>31.93</v>
      </c>
      <c r="D17" s="46" t="n">
        <f aca="false">D18+D19+D20</f>
        <v>56.5534554735097</v>
      </c>
      <c r="E17" s="49"/>
    </row>
    <row r="18" s="47" customFormat="true" ht="23.25" hidden="false" customHeight="true" outlineLevel="0" collapsed="false">
      <c r="A18" s="50" t="n">
        <v>3.1</v>
      </c>
      <c r="B18" s="51" t="s">
        <v>90</v>
      </c>
      <c r="C18" s="49" t="n">
        <v>12.91</v>
      </c>
      <c r="D18" s="49" t="n">
        <f aca="false">'[4]总表 '!$H$16</f>
        <v>11.8039008998782</v>
      </c>
      <c r="E18" s="49"/>
    </row>
    <row r="19" s="47" customFormat="true" ht="23.25" hidden="false" customHeight="true" outlineLevel="0" collapsed="false">
      <c r="A19" s="50" t="n">
        <v>3.2</v>
      </c>
      <c r="B19" s="51" t="s">
        <v>91</v>
      </c>
      <c r="C19" s="49" t="n">
        <v>19.02</v>
      </c>
      <c r="D19" s="49" t="n">
        <f aca="false">'[4]总表 '!$H$17</f>
        <v>44.7495545736315</v>
      </c>
      <c r="E19" s="49"/>
    </row>
    <row r="20" s="47" customFormat="true" ht="23.25" hidden="false" customHeight="true" outlineLevel="0" collapsed="false">
      <c r="A20" s="50" t="n">
        <v>3.3</v>
      </c>
      <c r="B20" s="51" t="s">
        <v>92</v>
      </c>
      <c r="C20" s="49" t="n">
        <v>0</v>
      </c>
      <c r="D20" s="49" t="n">
        <v>0</v>
      </c>
      <c r="E20" s="49"/>
    </row>
    <row r="21" s="47" customFormat="true" ht="23.25" hidden="false" customHeight="true" outlineLevel="0" collapsed="false">
      <c r="A21" s="48" t="n">
        <v>4</v>
      </c>
      <c r="B21" s="46" t="s">
        <v>93</v>
      </c>
      <c r="C21" s="52" t="n">
        <v>65.72</v>
      </c>
      <c r="D21" s="46" t="n">
        <f aca="false">D22+D23+D24+D25</f>
        <v>65.7152515496476</v>
      </c>
      <c r="E21" s="49"/>
    </row>
    <row r="22" s="47" customFormat="true" ht="23.25" hidden="false" customHeight="true" outlineLevel="0" collapsed="false">
      <c r="A22" s="50" t="n">
        <v>4.1</v>
      </c>
      <c r="B22" s="51" t="s">
        <v>94</v>
      </c>
      <c r="C22" s="53" t="n">
        <v>18.56</v>
      </c>
      <c r="D22" s="49" t="n">
        <f aca="false">'[4]总表 '!$H$20</f>
        <v>18.5548945551946</v>
      </c>
      <c r="E22" s="49"/>
    </row>
    <row r="23" s="47" customFormat="true" ht="23.25" hidden="false" customHeight="true" outlineLevel="0" collapsed="false">
      <c r="A23" s="50" t="n">
        <v>4.2</v>
      </c>
      <c r="B23" s="51" t="s">
        <v>95</v>
      </c>
      <c r="C23" s="53" t="n">
        <v>23.2</v>
      </c>
      <c r="D23" s="49" t="n">
        <f aca="false">'[4]总表 '!$H$22</f>
        <v>23.1936181939933</v>
      </c>
      <c r="E23" s="49"/>
    </row>
    <row r="24" s="47" customFormat="true" ht="23.25" hidden="false" customHeight="true" outlineLevel="0" collapsed="false">
      <c r="A24" s="50" t="n">
        <v>4.3</v>
      </c>
      <c r="B24" s="51" t="s">
        <v>96</v>
      </c>
      <c r="C24" s="53" t="n">
        <v>19.33</v>
      </c>
      <c r="D24" s="49" t="n">
        <f aca="false">'[4]总表 '!$H$21</f>
        <v>19.3280151616611</v>
      </c>
      <c r="E24" s="49"/>
    </row>
    <row r="25" s="47" customFormat="true" ht="23.25" hidden="false" customHeight="true" outlineLevel="0" collapsed="false">
      <c r="A25" s="50" t="n">
        <v>4.4</v>
      </c>
      <c r="B25" s="51" t="s">
        <v>97</v>
      </c>
      <c r="C25" s="53" t="n">
        <v>4.64</v>
      </c>
      <c r="D25" s="49" t="n">
        <f aca="false">'[4]总表 '!$H$23</f>
        <v>4.63872363879866</v>
      </c>
      <c r="E25" s="49"/>
    </row>
    <row r="26" s="47" customFormat="true" ht="23.25" hidden="false" customHeight="true" outlineLevel="0" collapsed="false">
      <c r="A26" s="48" t="n">
        <v>5</v>
      </c>
      <c r="B26" s="46" t="s">
        <v>98</v>
      </c>
      <c r="C26" s="46" t="n">
        <f aca="false">C6+C13+C17+C21</f>
        <v>838.9</v>
      </c>
      <c r="D26" s="46" t="n">
        <f aca="false">D6+D13+D17+D21</f>
        <v>838.83585801609</v>
      </c>
      <c r="E26" s="49"/>
    </row>
    <row r="27" s="47" customFormat="true" ht="23.25" hidden="false" customHeight="true" outlineLevel="0" collapsed="false">
      <c r="A27" s="48" t="n">
        <v>6</v>
      </c>
      <c r="B27" s="46" t="s">
        <v>99</v>
      </c>
      <c r="C27" s="46" t="n">
        <v>25.17</v>
      </c>
      <c r="D27" s="46" t="n">
        <f aca="false">'[4]总表 '!$H$25</f>
        <v>25.1650757404827</v>
      </c>
      <c r="E27" s="49"/>
    </row>
    <row r="28" s="47" customFormat="true" ht="23.25" hidden="false" customHeight="true" outlineLevel="0" collapsed="false">
      <c r="A28" s="48" t="n">
        <v>7</v>
      </c>
      <c r="B28" s="46" t="s">
        <v>100</v>
      </c>
      <c r="C28" s="46" t="n">
        <f aca="false">C26+C27</f>
        <v>864.07</v>
      </c>
      <c r="D28" s="46" t="n">
        <f aca="false">D26+D27</f>
        <v>864.000933756573</v>
      </c>
      <c r="E28" s="49"/>
    </row>
    <row r="29" s="47" customFormat="true" ht="23.25" hidden="false" customHeight="true" outlineLevel="0" collapsed="false"/>
  </sheetData>
  <mergeCells count="4">
    <mergeCell ref="A1:D1"/>
    <mergeCell ref="A2:E2"/>
    <mergeCell ref="A3:E3"/>
    <mergeCell ref="A4:E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34.24"/>
    <col collapsed="false" customWidth="true" hidden="false" outlineLevel="0" max="4" min="3" style="9" width="9.5"/>
    <col collapsed="false" customWidth="true" hidden="false" outlineLevel="0" max="5" min="5" style="9" width="16.24"/>
    <col collapsed="false" customWidth="false" hidden="false" outlineLevel="0" max="257" min="6" style="9" width="8.99"/>
  </cols>
  <sheetData>
    <row r="1" customFormat="false" ht="23.25" hidden="false" customHeight="true" outlineLevel="0" collapsed="false">
      <c r="A1" s="43" t="s">
        <v>101</v>
      </c>
      <c r="B1" s="43"/>
      <c r="C1" s="43"/>
      <c r="D1" s="43"/>
    </row>
    <row r="2" customFormat="false" ht="23.25" hidden="false" customHeight="true" outlineLevel="0" collapsed="false">
      <c r="A2" s="44" t="s">
        <v>102</v>
      </c>
      <c r="B2" s="44"/>
      <c r="C2" s="44"/>
      <c r="D2" s="44"/>
      <c r="E2" s="44"/>
    </row>
    <row r="3" customFormat="false" ht="23.25" hidden="false" customHeight="true" outlineLevel="0" collapsed="false">
      <c r="A3" s="44" t="s">
        <v>103</v>
      </c>
      <c r="B3" s="44"/>
      <c r="C3" s="44"/>
      <c r="D3" s="44"/>
      <c r="E3" s="44"/>
    </row>
    <row r="4" customFormat="false" ht="23.25" hidden="false" customHeight="true" outlineLevel="0" collapsed="false">
      <c r="A4" s="45" t="s">
        <v>72</v>
      </c>
      <c r="B4" s="45"/>
      <c r="C4" s="45"/>
      <c r="D4" s="45"/>
      <c r="E4" s="45"/>
    </row>
    <row r="5" s="47" customFormat="true" ht="23.25" hidden="false" customHeight="true" outlineLevel="0" collapsed="false">
      <c r="A5" s="46" t="s">
        <v>73</v>
      </c>
      <c r="B5" s="46" t="s">
        <v>74</v>
      </c>
      <c r="C5" s="46" t="s">
        <v>75</v>
      </c>
      <c r="D5" s="46" t="s">
        <v>76</v>
      </c>
      <c r="E5" s="46" t="s">
        <v>77</v>
      </c>
    </row>
    <row r="6" s="47" customFormat="true" ht="23.25" hidden="false" customHeight="true" outlineLevel="0" collapsed="false">
      <c r="A6" s="48" t="n">
        <v>1</v>
      </c>
      <c r="B6" s="46" t="s">
        <v>78</v>
      </c>
      <c r="C6" s="46" t="n">
        <f aca="false">SUM(C7:C12)</f>
        <v>602.718501455854</v>
      </c>
      <c r="D6" s="46" t="n">
        <f aca="false">SUM(D7:D12)</f>
        <v>522.085147186213</v>
      </c>
      <c r="E6" s="49"/>
    </row>
    <row r="7" s="47" customFormat="true" ht="23.25" hidden="false" customHeight="true" outlineLevel="0" collapsed="false">
      <c r="A7" s="50" t="n">
        <v>1.1</v>
      </c>
      <c r="B7" s="51" t="s">
        <v>79</v>
      </c>
      <c r="C7" s="54" t="n">
        <f aca="false">'[5]总表 '!$C$6</f>
        <v>405.127221850731</v>
      </c>
      <c r="D7" s="54" t="n">
        <f aca="false">'[6]总表 '!$H$6</f>
        <v>262.214435298818</v>
      </c>
      <c r="E7" s="49"/>
    </row>
    <row r="8" s="47" customFormat="true" ht="23.25" hidden="false" customHeight="true" outlineLevel="0" collapsed="false">
      <c r="A8" s="50" t="n">
        <v>1.2</v>
      </c>
      <c r="B8" s="51" t="s">
        <v>80</v>
      </c>
      <c r="C8" s="49" t="n">
        <f aca="false">[5]分部估算表1!$F$21/10000+[5]分部估算表1!$F$26/10000</f>
        <v>35.1251503957132</v>
      </c>
      <c r="D8" s="49" t="n">
        <f aca="false">[6]分部估算表1!$F$21/10000+[6]分部估算表1!$F$27/10000</f>
        <v>35.1251503957132</v>
      </c>
      <c r="E8" s="49"/>
    </row>
    <row r="9" s="47" customFormat="true" ht="23.25" hidden="false" customHeight="true" outlineLevel="0" collapsed="false">
      <c r="A9" s="50" t="n">
        <v>1.3</v>
      </c>
      <c r="B9" s="51" t="s">
        <v>81</v>
      </c>
      <c r="C9" s="54" t="n">
        <v>35.84</v>
      </c>
      <c r="D9" s="54" t="n">
        <v>64.11</v>
      </c>
      <c r="E9" s="49"/>
    </row>
    <row r="10" s="47" customFormat="true" ht="23.25" hidden="false" customHeight="true" outlineLevel="0" collapsed="false">
      <c r="A10" s="50" t="n">
        <v>1.4</v>
      </c>
      <c r="B10" s="51" t="s">
        <v>82</v>
      </c>
      <c r="C10" s="49" t="n">
        <f aca="false">[5]分部估算表1!$F$29/10000</f>
        <v>109.804684982426</v>
      </c>
      <c r="D10" s="49" t="n">
        <f aca="false">[6]分部估算表1!$F$30/10000</f>
        <v>146.137422994612</v>
      </c>
      <c r="E10" s="49"/>
    </row>
    <row r="11" s="47" customFormat="true" ht="23.25" hidden="false" customHeight="true" outlineLevel="0" collapsed="false">
      <c r="A11" s="50" t="n">
        <v>1.5</v>
      </c>
      <c r="B11" s="51" t="s">
        <v>83</v>
      </c>
      <c r="C11" s="49"/>
      <c r="D11" s="49"/>
      <c r="E11" s="49"/>
    </row>
    <row r="12" s="47" customFormat="true" ht="23.25" hidden="false" customHeight="true" outlineLevel="0" collapsed="false">
      <c r="A12" s="50" t="n">
        <v>1.6</v>
      </c>
      <c r="B12" s="51" t="s">
        <v>84</v>
      </c>
      <c r="C12" s="49" t="n">
        <f aca="false">[5]分部估算表1!$F$24/10000</f>
        <v>16.8214442269837</v>
      </c>
      <c r="D12" s="49" t="n">
        <f aca="false">([6]分部估算表1!$F$24+[6]分部估算表1!$F$25)/10000</f>
        <v>14.498138497069</v>
      </c>
      <c r="E12" s="49"/>
    </row>
    <row r="13" s="47" customFormat="true" ht="23.25" hidden="false" customHeight="true" outlineLevel="0" collapsed="false">
      <c r="A13" s="48" t="n">
        <v>2</v>
      </c>
      <c r="B13" s="46" t="s">
        <v>85</v>
      </c>
      <c r="C13" s="46" t="n">
        <f aca="false">SUM(C14:C15)</f>
        <v>660.382863093378</v>
      </c>
      <c r="D13" s="46" t="n">
        <f aca="false">SUM(D14:D15)</f>
        <v>750.832988726462</v>
      </c>
      <c r="E13" s="49"/>
    </row>
    <row r="14" s="47" customFormat="true" ht="23.25" hidden="false" customHeight="true" outlineLevel="0" collapsed="false">
      <c r="A14" s="50" t="n">
        <v>2.1</v>
      </c>
      <c r="B14" s="51" t="s">
        <v>86</v>
      </c>
      <c r="C14" s="49" t="n">
        <f aca="false">'[5]总表 '!$H$12</f>
        <v>660.382863093378</v>
      </c>
      <c r="D14" s="49" t="n">
        <f aca="false">'[6]总表 '!$H$12</f>
        <v>750.832988726462</v>
      </c>
      <c r="E14" s="49"/>
    </row>
    <row r="15" s="47" customFormat="true" ht="23.25" hidden="false" customHeight="true" outlineLevel="0" collapsed="false">
      <c r="A15" s="50" t="n">
        <v>2.2</v>
      </c>
      <c r="B15" s="51" t="s">
        <v>87</v>
      </c>
      <c r="C15" s="49"/>
      <c r="D15" s="49"/>
      <c r="E15" s="49"/>
    </row>
    <row r="16" s="47" customFormat="true" ht="23.25" hidden="false" customHeight="true" outlineLevel="0" collapsed="false">
      <c r="A16" s="50" t="n">
        <v>2.3</v>
      </c>
      <c r="B16" s="51" t="s">
        <v>88</v>
      </c>
      <c r="C16" s="49"/>
      <c r="D16" s="49"/>
      <c r="E16" s="49"/>
    </row>
    <row r="17" s="47" customFormat="true" ht="23.25" hidden="false" customHeight="true" outlineLevel="0" collapsed="false">
      <c r="A17" s="48" t="n">
        <v>3</v>
      </c>
      <c r="B17" s="46" t="s">
        <v>89</v>
      </c>
      <c r="C17" s="46" t="n">
        <f aca="false">SUM(C18:C20)</f>
        <v>123.323496779376</v>
      </c>
      <c r="D17" s="46" t="n">
        <f aca="false">SUM(D18:D20)</f>
        <v>120.001269459325</v>
      </c>
      <c r="E17" s="49"/>
    </row>
    <row r="18" s="47" customFormat="true" ht="23.25" hidden="false" customHeight="true" outlineLevel="0" collapsed="false">
      <c r="A18" s="50" t="n">
        <v>3.1</v>
      </c>
      <c r="B18" s="51" t="s">
        <v>90</v>
      </c>
      <c r="C18" s="49" t="n">
        <f aca="false">'[5]总表 '!$H$16</f>
        <v>14.1364747980188</v>
      </c>
      <c r="D18" s="49" t="n">
        <f aca="false">'[6]总表 '!$H$16</f>
        <v>14.9478341019682</v>
      </c>
      <c r="E18" s="49"/>
    </row>
    <row r="19" s="47" customFormat="true" ht="23.25" hidden="false" customHeight="true" outlineLevel="0" collapsed="false">
      <c r="A19" s="50" t="n">
        <v>3.2</v>
      </c>
      <c r="B19" s="51" t="s">
        <v>91</v>
      </c>
      <c r="C19" s="49" t="n">
        <f aca="false">'[5]总表 '!$H$17</f>
        <v>92.1870219813568</v>
      </c>
      <c r="D19" s="49" t="n">
        <f aca="false">'[6]总表 '!$H$17</f>
        <v>105.053435357357</v>
      </c>
      <c r="E19" s="49"/>
    </row>
    <row r="20" s="47" customFormat="true" ht="23.25" hidden="false" customHeight="true" outlineLevel="0" collapsed="false">
      <c r="A20" s="50" t="n">
        <v>3.3</v>
      </c>
      <c r="B20" s="51" t="s">
        <v>92</v>
      </c>
      <c r="C20" s="49" t="n">
        <f aca="false">'[5]总表 '!$H$18</f>
        <v>17</v>
      </c>
      <c r="D20" s="49"/>
      <c r="E20" s="49"/>
    </row>
    <row r="21" s="47" customFormat="true" ht="23.25" hidden="false" customHeight="true" outlineLevel="0" collapsed="false">
      <c r="A21" s="48" t="n">
        <v>4</v>
      </c>
      <c r="B21" s="46" t="s">
        <v>93</v>
      </c>
      <c r="C21" s="52" t="n">
        <f aca="false">SUM(C22:C25)</f>
        <v>117.845938248359</v>
      </c>
      <c r="D21" s="46" t="n">
        <f aca="false">SUM(D22:D25)</f>
        <v>110.963714779971</v>
      </c>
      <c r="E21" s="49"/>
    </row>
    <row r="22" s="47" customFormat="true" ht="23.25" hidden="false" customHeight="true" outlineLevel="0" collapsed="false">
      <c r="A22" s="50" t="n">
        <v>4.1</v>
      </c>
      <c r="B22" s="51" t="s">
        <v>94</v>
      </c>
      <c r="C22" s="53" t="n">
        <f aca="false">'[5]总表 '!$H$20</f>
        <v>33.2741472701248</v>
      </c>
      <c r="D22" s="49" t="n">
        <f aca="false">'[6]总表 '!$H$20</f>
        <v>33.4301144339913</v>
      </c>
      <c r="E22" s="49"/>
    </row>
    <row r="23" s="47" customFormat="true" ht="23.25" hidden="false" customHeight="true" outlineLevel="0" collapsed="false">
      <c r="A23" s="50" t="n">
        <v>4.2</v>
      </c>
      <c r="B23" s="51" t="s">
        <v>95</v>
      </c>
      <c r="C23" s="53" t="n">
        <f aca="false">'[5]总表 '!$H$22</f>
        <v>41.5926840876559</v>
      </c>
      <c r="D23" s="49" t="n">
        <f aca="false">'[6]总表 '!$H$22</f>
        <v>41.7876430424891</v>
      </c>
      <c r="E23" s="49"/>
    </row>
    <row r="24" s="47" customFormat="true" ht="23.25" hidden="false" customHeight="true" outlineLevel="0" collapsed="false">
      <c r="A24" s="50" t="n">
        <v>4.3</v>
      </c>
      <c r="B24" s="51" t="s">
        <v>96</v>
      </c>
      <c r="C24" s="53" t="n">
        <f aca="false">'[5]总表 '!$H$21</f>
        <v>34.6605700730466</v>
      </c>
      <c r="D24" s="49" t="n">
        <f aca="false">'[6]总表 '!$H$21</f>
        <v>27.3884286949928</v>
      </c>
      <c r="E24" s="49"/>
    </row>
    <row r="25" s="47" customFormat="true" ht="23.25" hidden="false" customHeight="true" outlineLevel="0" collapsed="false">
      <c r="A25" s="50" t="n">
        <v>4.4</v>
      </c>
      <c r="B25" s="51" t="s">
        <v>97</v>
      </c>
      <c r="C25" s="53" t="n">
        <f aca="false">'[5]总表 '!$H$23</f>
        <v>8.31853681753119</v>
      </c>
      <c r="D25" s="49" t="n">
        <f aca="false">'[6]总表 '!$H$23</f>
        <v>8.35752860849783</v>
      </c>
      <c r="E25" s="49"/>
    </row>
    <row r="26" s="47" customFormat="true" ht="23.25" hidden="false" customHeight="true" outlineLevel="0" collapsed="false">
      <c r="A26" s="48" t="n">
        <v>5</v>
      </c>
      <c r="B26" s="46" t="s">
        <v>98</v>
      </c>
      <c r="C26" s="46" t="n">
        <f aca="false">C6+C13+C17+C21</f>
        <v>1504.27079957697</v>
      </c>
      <c r="D26" s="46" t="n">
        <f aca="false">D6+D13+D17+D21</f>
        <v>1503.88312015197</v>
      </c>
      <c r="E26" s="49"/>
    </row>
    <row r="27" s="47" customFormat="true" ht="23.25" hidden="false" customHeight="true" outlineLevel="0" collapsed="false">
      <c r="A27" s="48" t="n">
        <v>6</v>
      </c>
      <c r="B27" s="46" t="s">
        <v>99</v>
      </c>
      <c r="C27" s="46" t="n">
        <f aca="false">'[5]总表 '!$H$25</f>
        <v>45.1280622351067</v>
      </c>
      <c r="D27" s="46" t="n">
        <f aca="false">'[6]总表 '!$H$25</f>
        <v>45.1165544858883</v>
      </c>
      <c r="E27" s="49"/>
    </row>
    <row r="28" s="47" customFormat="true" ht="23.25" hidden="false" customHeight="true" outlineLevel="0" collapsed="false">
      <c r="A28" s="48" t="n">
        <v>7</v>
      </c>
      <c r="B28" s="46" t="s">
        <v>100</v>
      </c>
      <c r="C28" s="46" t="n">
        <f aca="false">C26+C27</f>
        <v>1549.39886181207</v>
      </c>
      <c r="D28" s="46" t="n">
        <f aca="false">D26+D27</f>
        <v>1548.99967463786</v>
      </c>
      <c r="E28" s="49"/>
    </row>
    <row r="29" s="47" customFormat="true" ht="23.25" hidden="false" customHeight="true" outlineLevel="0" collapsed="false"/>
  </sheetData>
  <mergeCells count="4">
    <mergeCell ref="A1:D1"/>
    <mergeCell ref="A2:E2"/>
    <mergeCell ref="A3:E3"/>
    <mergeCell ref="A4:E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12-22T07:04:11Z</cp:lastPrinted>
  <dcterms:modified xsi:type="dcterms:W3CDTF">2014-12-29T08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