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-1" sheetId="2" state="visible" r:id="rId3"/>
    <sheet name="附表2-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丹江口库区及上游水土保持工程佛坪县椒溪河中游项目区陈家坝、椒溪河上游项目区长角坝小流域综合治理项目情况表</t>
  </si>
  <si>
    <t xml:space="preserve">小流域名称</t>
  </si>
  <si>
    <t xml:space="preserve">建设地点镇</t>
  </si>
  <si>
    <t xml:space="preserve">建设地点村</t>
  </si>
  <si>
    <t xml:space="preserve">小流域土地总面积</t>
  </si>
  <si>
    <t xml:space="preserve">治理水土流失总面积</t>
  </si>
  <si>
    <t xml:space="preserve">综合治理</t>
  </si>
  <si>
    <t xml:space="preserve">生态修复面积</t>
  </si>
  <si>
    <t xml:space="preserve">生态修复</t>
  </si>
  <si>
    <t xml:space="preserve">总投资</t>
  </si>
  <si>
    <t xml:space="preserve">综合治理面积</t>
  </si>
  <si>
    <t xml:space="preserve">坡面整治</t>
  </si>
  <si>
    <t xml:space="preserve">沟道防护</t>
  </si>
  <si>
    <t xml:space="preserve">水土保持林草</t>
  </si>
  <si>
    <t xml:space="preserve">疏溪固堤</t>
  </si>
  <si>
    <t xml:space="preserve">治塘筑堰</t>
  </si>
  <si>
    <t xml:space="preserve">封育管护</t>
  </si>
  <si>
    <t xml:space="preserve">能源替代</t>
  </si>
  <si>
    <t xml:space="preserve">舍饲养畜畜棚</t>
  </si>
  <si>
    <t xml:space="preserve">坡改粮梯</t>
  </si>
  <si>
    <t xml:space="preserve">坡改果梯</t>
  </si>
  <si>
    <t xml:space="preserve">坡面水系工程</t>
  </si>
  <si>
    <t xml:space="preserve">田间道路</t>
  </si>
  <si>
    <t xml:space="preserve">谷坊</t>
  </si>
  <si>
    <t xml:space="preserve">拦沙坝</t>
  </si>
  <si>
    <t xml:space="preserve">水土保持林</t>
  </si>
  <si>
    <t xml:space="preserve">坡耕地种草</t>
  </si>
  <si>
    <t xml:space="preserve">等高植物篱</t>
  </si>
  <si>
    <t xml:space="preserve">植物护埂</t>
  </si>
  <si>
    <t xml:space="preserve">整治河堤</t>
  </si>
  <si>
    <t xml:space="preserve">新建河堤（排洪沟）</t>
  </si>
  <si>
    <t xml:space="preserve">整治塘堰</t>
  </si>
  <si>
    <t xml:space="preserve">新建塘堰</t>
  </si>
  <si>
    <t xml:space="preserve">管护人员</t>
  </si>
  <si>
    <t xml:space="preserve">疏林补植</t>
  </si>
  <si>
    <t xml:space="preserve">封禁标牌</t>
  </si>
  <si>
    <t xml:space="preserve">网围栏</t>
  </si>
  <si>
    <t xml:space="preserve">省柴灶</t>
  </si>
  <si>
    <t xml:space="preserve">沼气池</t>
  </si>
  <si>
    <t xml:space="preserve">蓄水池窖</t>
  </si>
  <si>
    <t xml:space="preserve">排灌沟渠</t>
  </si>
  <si>
    <t xml:space="preserve">沉沙池</t>
  </si>
  <si>
    <t xml:space="preserve">坡耕地造生态林</t>
  </si>
  <si>
    <t xml:space="preserve">坡耕地造经济林</t>
  </si>
  <si>
    <t xml:space="preserve">荒山造生态林</t>
  </si>
  <si>
    <r>
      <rPr>
        <sz val="10"/>
        <color rgb="FF000000"/>
        <rFont val="Times New Roman"/>
        <family val="1"/>
      </rPr>
      <t xml:space="preserve">k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h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口</t>
  </si>
  <si>
    <t xml:space="preserve">km</t>
  </si>
  <si>
    <t xml:space="preserve">个</t>
  </si>
  <si>
    <t xml:space="preserve">座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名</t>
  </si>
  <si>
    <t xml:space="preserve">万株</t>
  </si>
  <si>
    <t xml:space="preserve">块</t>
  </si>
  <si>
    <t xml:space="preserve">间</t>
  </si>
  <si>
    <t xml:space="preserve">万元</t>
  </si>
  <si>
    <t xml:space="preserve">合计</t>
  </si>
  <si>
    <t xml:space="preserve">椒溪河中游项目区陈家坝小流域综合治理项目</t>
  </si>
  <si>
    <t xml:space="preserve">小计</t>
  </si>
  <si>
    <t xml:space="preserve">陈家坝镇</t>
  </si>
  <si>
    <t xml:space="preserve">陈家坝村</t>
  </si>
  <si>
    <t xml:space="preserve">孔家湾村</t>
  </si>
  <si>
    <t xml:space="preserve">郭家坝村</t>
  </si>
  <si>
    <t xml:space="preserve">金星村</t>
  </si>
  <si>
    <t xml:space="preserve">三郎沟村</t>
  </si>
  <si>
    <t xml:space="preserve">石墩河乡</t>
  </si>
  <si>
    <t xml:space="preserve">回龙寺村</t>
  </si>
  <si>
    <t xml:space="preserve">独立费用及基本预备费</t>
  </si>
  <si>
    <t xml:space="preserve">椒溪河上游项目区长角坝小流域综合治理项目</t>
  </si>
  <si>
    <t xml:space="preserve">长角坝镇</t>
  </si>
  <si>
    <t xml:space="preserve">沙坝村</t>
  </si>
  <si>
    <t xml:space="preserve">两河口村</t>
  </si>
  <si>
    <t xml:space="preserve">校场坝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丹江口库区及上游水土保持工程佛坪县椒溪河中游项目区</t>
  </si>
  <si>
    <t xml:space="preserve">陈家坝小流域综合治理项目概算表</t>
  </si>
  <si>
    <t xml:space="preserve">                                                      单位：万元</t>
  </si>
  <si>
    <t xml:space="preserve">序号</t>
  </si>
  <si>
    <t xml:space="preserve">工程或费用名称</t>
  </si>
  <si>
    <t xml:space="preserve">送审投资</t>
  </si>
  <si>
    <t xml:space="preserve">审定投资</t>
  </si>
  <si>
    <t xml:space="preserve">备注</t>
  </si>
  <si>
    <t xml:space="preserve">第一部分  工程措施</t>
  </si>
  <si>
    <t xml:space="preserve">梯田工程（坡改梯、抬田修地）</t>
  </si>
  <si>
    <t xml:space="preserve">水窖、蓄水池、谷坊、拦砂坝工程</t>
  </si>
  <si>
    <t xml:space="preserve">小型蓄排、引水工程</t>
  </si>
  <si>
    <t xml:space="preserve">疏溪固堤工程（排洪沟）</t>
  </si>
  <si>
    <t xml:space="preserve">治塘筑堰工程</t>
  </si>
  <si>
    <t xml:space="preserve">其他工程（田间道路）</t>
  </si>
  <si>
    <t xml:space="preserve">第二部分 林草措施</t>
  </si>
  <si>
    <t xml:space="preserve">水土保持造林工程</t>
  </si>
  <si>
    <t xml:space="preserve">水土保持种草工程</t>
  </si>
  <si>
    <t xml:space="preserve">其他措施（等高植物篱）</t>
  </si>
  <si>
    <t xml:space="preserve">第三部分  封育治理工程</t>
  </si>
  <si>
    <t xml:space="preserve">拦护设施（管护人员、网围栏、封禁标牌）</t>
  </si>
  <si>
    <t xml:space="preserve">疏林补植（补种）</t>
  </si>
  <si>
    <t xml:space="preserve">其他（能源替代、舍饲养畜）</t>
  </si>
  <si>
    <t xml:space="preserve">第四部分  独立费用</t>
  </si>
  <si>
    <t xml:space="preserve">建设管理费</t>
  </si>
  <si>
    <t xml:space="preserve">科研勘测设计费</t>
  </si>
  <si>
    <t xml:space="preserve">工程建设监理费</t>
  </si>
  <si>
    <t xml:space="preserve">水土流失监测费</t>
  </si>
  <si>
    <t xml:space="preserve">第一至四部分合计</t>
  </si>
  <si>
    <t xml:space="preserve">基本预备费</t>
  </si>
  <si>
    <t xml:space="preserve">工程静态总投资</t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丹江口库区及上游水土保持工程佛坪县椒溪河上游项目区</t>
  </si>
  <si>
    <t xml:space="preserve">长角坝小流域综合治理项目概算表</t>
  </si>
  <si>
    <t xml:space="preserve">梯田工程</t>
  </si>
  <si>
    <t xml:space="preserve">疏溪固堤工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;[RED]0.00"/>
    <numFmt numFmtId="168" formatCode="0_);[RED]\(0\)"/>
    <numFmt numFmtId="169" formatCode="0.00_);[RED]\(0.00\)"/>
    <numFmt numFmtId="170" formatCode="0.0_);[RED]\(0.0\)"/>
    <numFmt numFmtId="171" formatCode="General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472;&#23478;&#22365;&#23457;&#26597;&#25514;&#26045;&#23545;&#2903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567;&#27969;&#22495;&#25991;&#20214;/&#20315;&#22378;&#38271;&#35282;&#22365;&#23567;&#27969;&#22495;&#23457;&#26597;&#24847;&#35265;/&#38271;&#35282;&#22365;&#23457;&#26597;&#25514;&#26045;&#23545;&#29031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567;&#27969;&#22495;&#25991;&#20214;/&#20315;&#22378;&#38271;&#35282;&#22365;&#23567;&#27969;&#22495;&#23457;&#26597;&#24847;&#35265;/&#38271;&#35282;&#22365;&#27010;&#31639;(&#36865;&#2345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b/&#23567;&#27969;&#22495;/&#23567;&#30041;&#22365;/&#20315;&#22378;&#21439;&#38271;&#35282;&#22365;/&#38271;&#35282;&#22365;&#23567;&#27969;&#22495;&#21021;&#3577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567;&#27969;&#22495;&#25991;&#20214;/&#20315;&#22378;&#38271;&#35282;&#22365;&#23567;&#27969;&#22495;&#23457;&#26597;&#24847;&#35265;/&#38271;&#35282;&#22365;&#27010;&#31639;(&#20462;&#25913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472;&#23478;&#22365;&#27010;&#31639;&#34920;&#65288;&#36213;&#24037;&#20462;&#25913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b/&#23567;&#27969;&#22495;/&#23567;&#30041;&#22365;/&#20315;&#22378;&#21439;&#38271;&#35282;&#22365;/&#38271;&#35282;&#22365;&#27010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567;&#27969;&#22495;&#25991;&#20214;/&#20315;&#22378;&#38271;&#35282;&#22365;&#23567;&#27969;&#22495;&#23457;&#26597;&#24847;&#35265;/&#38271;&#35282;&#22365;&#27010;&#31639;(&#20462;&#2591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>
        <row r="8">
          <cell r="F8">
            <v>106</v>
          </cell>
        </row>
        <row r="8">
          <cell r="L8">
            <v>5</v>
          </cell>
        </row>
        <row r="8">
          <cell r="Z8">
            <v>5</v>
          </cell>
        </row>
        <row r="8">
          <cell r="AB8">
            <v>3</v>
          </cell>
          <cell r="AC8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>
        <row r="7">
          <cell r="Y7">
            <v>11.77</v>
          </cell>
        </row>
        <row r="8">
          <cell r="C8">
            <v>40.49</v>
          </cell>
          <cell r="D8">
            <v>19.68</v>
          </cell>
          <cell r="E8">
            <v>6.8679</v>
          </cell>
          <cell r="F8">
            <v>38.22</v>
          </cell>
        </row>
        <row r="8">
          <cell r="H8">
            <v>3</v>
          </cell>
          <cell r="I8">
            <v>3.9</v>
          </cell>
          <cell r="J8">
            <v>3</v>
          </cell>
          <cell r="K8">
            <v>4.05</v>
          </cell>
          <cell r="L8">
            <v>6</v>
          </cell>
        </row>
        <row r="8">
          <cell r="N8">
            <v>107.25</v>
          </cell>
          <cell r="O8">
            <v>171.12</v>
          </cell>
          <cell r="P8">
            <v>370.2</v>
          </cell>
        </row>
        <row r="8">
          <cell r="V8">
            <v>0.9</v>
          </cell>
        </row>
        <row r="8">
          <cell r="AA8">
            <v>35.1512</v>
          </cell>
          <cell r="AB8">
            <v>3</v>
          </cell>
          <cell r="AC8">
            <v>3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工程概算表"/>
      <sheetName val="单价汇总表"/>
      <sheetName val="单价表"/>
      <sheetName val="台时费表"/>
      <sheetName val="砂浆、混凝土材料单价表"/>
      <sheetName val="材料单价表"/>
      <sheetName val="综合单价表"/>
    </sheetNames>
    <sheetDataSet>
      <sheetData sheetId="0">
        <row r="22">
          <cell r="H22">
            <v>17.32</v>
          </cell>
        </row>
        <row r="23">
          <cell r="H23">
            <v>14.44</v>
          </cell>
        </row>
        <row r="24">
          <cell r="H24">
            <v>21.66</v>
          </cell>
        </row>
        <row r="25">
          <cell r="H25">
            <v>4.33</v>
          </cell>
        </row>
      </sheetData>
      <sheetData sheetId="1">
        <row r="83">
          <cell r="D83">
            <v>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图斑登记表"/>
      <sheetName val="社会经济"/>
      <sheetName val="土地利用"/>
      <sheetName val="水土流失"/>
      <sheetName val="治理措施1"/>
      <sheetName val="治理措施2"/>
      <sheetName val="工程量"/>
      <sheetName val="年度投资表"/>
      <sheetName val="措施效益1"/>
      <sheetName val="措施效益2"/>
      <sheetName val="直接经济效益"/>
      <sheetName val="生态效益"/>
      <sheetName val="特性表"/>
      <sheetName val="土地结构调整表"/>
    </sheetNames>
    <sheetDataSet>
      <sheetData sheetId="0"/>
      <sheetData sheetId="1"/>
      <sheetData sheetId="2"/>
      <sheetData sheetId="3"/>
      <sheetData sheetId="4">
        <row r="11">
          <cell r="E11">
            <v>4.99</v>
          </cell>
        </row>
        <row r="11">
          <cell r="N11">
            <v>69.13</v>
          </cell>
          <cell r="O11">
            <v>53.34</v>
          </cell>
          <cell r="P11">
            <v>110.66</v>
          </cell>
        </row>
        <row r="12">
          <cell r="E12">
            <v>22.61</v>
          </cell>
        </row>
        <row r="12">
          <cell r="O12">
            <v>109.35</v>
          </cell>
          <cell r="P12">
            <v>141.35</v>
          </cell>
        </row>
      </sheetData>
      <sheetData sheetId="5">
        <row r="11">
          <cell r="G11">
            <v>320.05</v>
          </cell>
        </row>
        <row r="12">
          <cell r="G12">
            <v>572.72</v>
          </cell>
        </row>
        <row r="13">
          <cell r="G13">
            <v>285.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工程概算表"/>
      <sheetName val="单价汇总表"/>
      <sheetName val="单价表"/>
      <sheetName val="台时费表"/>
      <sheetName val="砂浆、混凝土材料单价表"/>
      <sheetName val="材料单价表"/>
    </sheetNames>
    <sheetDataSet>
      <sheetData sheetId="0">
        <row r="5">
          <cell r="H5">
            <v>389.45</v>
          </cell>
        </row>
        <row r="11">
          <cell r="H11">
            <v>271.83</v>
          </cell>
        </row>
        <row r="17">
          <cell r="H17">
            <v>60.58</v>
          </cell>
        </row>
        <row r="21">
          <cell r="H21">
            <v>57.75</v>
          </cell>
        </row>
        <row r="27">
          <cell r="H27">
            <v>23.3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分部工程概算表"/>
      <sheetName val="分年度投资表"/>
      <sheetName val="独立费用概算表"/>
      <sheetName val="单价汇总表"/>
      <sheetName val="材料单价表"/>
      <sheetName val="台时费表"/>
      <sheetName val="混凝土砂浆单价表"/>
      <sheetName val="工程单价表"/>
    </sheetNames>
    <sheetDataSet>
      <sheetData sheetId="0">
        <row r="6">
          <cell r="H6">
            <v>507.204996742996</v>
          </cell>
        </row>
        <row r="7">
          <cell r="H7">
            <v>85.4373519923567</v>
          </cell>
        </row>
        <row r="8">
          <cell r="H8">
            <v>64.9262181455842</v>
          </cell>
        </row>
        <row r="9">
          <cell r="H9">
            <v>5.21262104841249</v>
          </cell>
        </row>
        <row r="10">
          <cell r="H10">
            <v>61.3714448133251</v>
          </cell>
        </row>
        <row r="12">
          <cell r="H12">
            <v>410.860751629497</v>
          </cell>
        </row>
        <row r="16">
          <cell r="H16">
            <v>29.0399379839407</v>
          </cell>
        </row>
        <row r="17">
          <cell r="H17">
            <v>24.1999483199506</v>
          </cell>
        </row>
        <row r="18">
          <cell r="H18">
            <v>36.2999224799259</v>
          </cell>
        </row>
        <row r="19">
          <cell r="H19">
            <v>7.25998449598517</v>
          </cell>
        </row>
      </sheetData>
      <sheetData sheetId="1">
        <row r="71">
          <cell r="F71">
            <v>6.05603535799918</v>
          </cell>
        </row>
        <row r="74">
          <cell r="F74">
            <v>65.3279962673575</v>
          </cell>
        </row>
        <row r="78">
          <cell r="F78">
            <v>3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工程概算表"/>
      <sheetName val="单价汇总表"/>
      <sheetName val="措施单价表"/>
      <sheetName val="综合单价表"/>
      <sheetName val="台时费表"/>
      <sheetName val="砂浆、混凝土材料单价表"/>
      <sheetName val="材料单价表"/>
    </sheetNames>
    <sheetDataSet>
      <sheetData sheetId="0">
        <row r="6">
          <cell r="H6">
            <v>254.9</v>
          </cell>
        </row>
        <row r="7">
          <cell r="H7">
            <v>15.4</v>
          </cell>
        </row>
        <row r="8">
          <cell r="H8">
            <v>17.36</v>
          </cell>
        </row>
        <row r="9">
          <cell r="H9">
            <v>67.59</v>
          </cell>
        </row>
        <row r="10">
          <cell r="H10">
            <v>1.57</v>
          </cell>
        </row>
        <row r="12">
          <cell r="H12">
            <v>276.11</v>
          </cell>
        </row>
        <row r="18">
          <cell r="H18">
            <v>10.77</v>
          </cell>
        </row>
        <row r="19">
          <cell r="H19">
            <v>50.19</v>
          </cell>
        </row>
        <row r="20">
          <cell r="H20">
            <v>10.5</v>
          </cell>
        </row>
        <row r="22">
          <cell r="H22">
            <v>16.91</v>
          </cell>
        </row>
        <row r="23">
          <cell r="H23">
            <v>17.61</v>
          </cell>
        </row>
        <row r="24">
          <cell r="H24">
            <v>21.13</v>
          </cell>
        </row>
        <row r="25">
          <cell r="H25">
            <v>4.23</v>
          </cell>
        </row>
        <row r="27">
          <cell r="H27">
            <v>22.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表"/>
      <sheetName val="分部工程概算表"/>
      <sheetName val="单价汇总表"/>
      <sheetName val="单价表"/>
      <sheetName val="台时费表"/>
      <sheetName val="砂浆、混凝土材料单价表"/>
      <sheetName val="材料单价表"/>
    </sheetNames>
    <sheetDataSet>
      <sheetData sheetId="0">
        <row r="6">
          <cell r="H6">
            <v>265.86</v>
          </cell>
        </row>
        <row r="7">
          <cell r="H7">
            <v>14.53</v>
          </cell>
        </row>
        <row r="8">
          <cell r="H8">
            <v>24.82</v>
          </cell>
        </row>
        <row r="9">
          <cell r="H9">
            <v>72.78</v>
          </cell>
        </row>
        <row r="10">
          <cell r="H10">
            <v>11.46</v>
          </cell>
        </row>
        <row r="12">
          <cell r="H12">
            <v>271.83</v>
          </cell>
        </row>
        <row r="18">
          <cell r="H18">
            <v>11.92</v>
          </cell>
        </row>
        <row r="19">
          <cell r="H19">
            <v>48.66</v>
          </cell>
        </row>
        <row r="20">
          <cell r="H2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9" min="8" style="1" width="4.12"/>
    <col collapsed="false" customWidth="true" hidden="false" outlineLevel="0" max="10" min="10" style="1" width="6.24"/>
    <col collapsed="false" customWidth="true" hidden="false" outlineLevel="0" max="11" min="11" style="1" width="3.99"/>
    <col collapsed="false" customWidth="true" hidden="false" outlineLevel="0" max="12" min="12" style="1" width="5.11"/>
    <col collapsed="false" customWidth="true" hidden="false" outlineLevel="0" max="13" min="13" style="1" width="3.99"/>
    <col collapsed="false" customWidth="true" hidden="false" outlineLevel="0" max="14" min="14" style="1" width="4.24"/>
    <col collapsed="false" customWidth="true" hidden="false" outlineLevel="0" max="15" min="15" style="1" width="6.75"/>
    <col collapsed="false" customWidth="true" hidden="false" outlineLevel="0" max="16" min="16" style="1" width="6.87"/>
    <col collapsed="false" customWidth="true" hidden="false" outlineLevel="0" max="17" min="17" style="1" width="7.99"/>
    <col collapsed="false" customWidth="true" hidden="false" outlineLevel="0" max="18" min="18" style="1" width="4.24"/>
    <col collapsed="false" customWidth="true" hidden="false" outlineLevel="0" max="19" min="19" style="1" width="4.12"/>
    <col collapsed="false" customWidth="true" hidden="false" outlineLevel="0" max="20" min="20" style="1" width="3.99"/>
    <col collapsed="false" customWidth="true" hidden="false" outlineLevel="0" max="21" min="21" style="1" width="4.24"/>
    <col collapsed="false" customWidth="true" hidden="false" outlineLevel="0" max="22" min="22" style="1" width="4.12"/>
    <col collapsed="false" customWidth="true" hidden="false" outlineLevel="0" max="23" min="23" style="1" width="6.36"/>
    <col collapsed="false" customWidth="true" hidden="false" outlineLevel="0" max="24" min="24" style="1" width="3.62"/>
    <col collapsed="false" customWidth="true" hidden="false" outlineLevel="0" max="25" min="25" style="1" width="3.75"/>
    <col collapsed="false" customWidth="true" hidden="false" outlineLevel="0" max="26" min="26" style="1" width="5.87"/>
    <col collapsed="false" customWidth="true" hidden="false" outlineLevel="0" max="27" min="27" style="1" width="3.99"/>
    <col collapsed="false" customWidth="true" hidden="false" outlineLevel="0" max="28" min="28" style="1" width="6.5"/>
    <col collapsed="false" customWidth="true" hidden="false" outlineLevel="0" max="29" min="29" style="1" width="4.24"/>
    <col collapsed="false" customWidth="true" hidden="false" outlineLevel="0" max="30" min="30" style="1" width="5.36"/>
    <col collapsed="false" customWidth="true" hidden="false" outlineLevel="0" max="32" min="31" style="1" width="4.12"/>
    <col collapsed="false" customWidth="true" hidden="false" outlineLevel="0" max="33" min="33" style="1" width="3.87"/>
    <col collapsed="false" customWidth="true" hidden="false" outlineLevel="0" max="34" min="34" style="1" width="8.36"/>
    <col collapsed="false" customWidth="false" hidden="false" outlineLevel="0" max="257" min="3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8</v>
      </c>
      <c r="AA3" s="7" t="s">
        <v>9</v>
      </c>
      <c r="AB3" s="7"/>
      <c r="AC3" s="7"/>
      <c r="AD3" s="7"/>
      <c r="AE3" s="7"/>
      <c r="AF3" s="7"/>
      <c r="AG3" s="7"/>
      <c r="AH3" s="6" t="s">
        <v>10</v>
      </c>
    </row>
    <row r="4" customFormat="false" ht="25.5" hidden="false" customHeight="true" outlineLevel="0" collapsed="false">
      <c r="A4" s="4"/>
      <c r="B4" s="5"/>
      <c r="C4" s="5"/>
      <c r="D4" s="6"/>
      <c r="E4" s="6"/>
      <c r="F4" s="6" t="s">
        <v>11</v>
      </c>
      <c r="G4" s="4" t="s">
        <v>12</v>
      </c>
      <c r="H4" s="4"/>
      <c r="I4" s="4"/>
      <c r="J4" s="4"/>
      <c r="K4" s="4"/>
      <c r="L4" s="4"/>
      <c r="M4" s="7" t="s">
        <v>13</v>
      </c>
      <c r="N4" s="7"/>
      <c r="O4" s="6" t="s">
        <v>14</v>
      </c>
      <c r="P4" s="6"/>
      <c r="Q4" s="6"/>
      <c r="R4" s="6"/>
      <c r="S4" s="6"/>
      <c r="T4" s="6"/>
      <c r="U4" s="6"/>
      <c r="V4" s="6" t="s">
        <v>15</v>
      </c>
      <c r="W4" s="6"/>
      <c r="X4" s="7" t="s">
        <v>16</v>
      </c>
      <c r="Y4" s="7"/>
      <c r="Z4" s="6"/>
      <c r="AA4" s="7" t="s">
        <v>17</v>
      </c>
      <c r="AB4" s="7"/>
      <c r="AC4" s="7"/>
      <c r="AD4" s="7"/>
      <c r="AE4" s="7" t="s">
        <v>18</v>
      </c>
      <c r="AF4" s="7"/>
      <c r="AG4" s="7" t="s">
        <v>19</v>
      </c>
      <c r="AH4" s="6"/>
    </row>
    <row r="5" customFormat="false" ht="25.5" hidden="false" customHeight="true" outlineLevel="0" collapsed="false">
      <c r="A5" s="4"/>
      <c r="B5" s="5"/>
      <c r="C5" s="5"/>
      <c r="D5" s="6"/>
      <c r="E5" s="6"/>
      <c r="F5" s="6"/>
      <c r="G5" s="6" t="s">
        <v>20</v>
      </c>
      <c r="H5" s="6" t="s">
        <v>21</v>
      </c>
      <c r="I5" s="4" t="s">
        <v>22</v>
      </c>
      <c r="J5" s="4"/>
      <c r="K5" s="4"/>
      <c r="L5" s="6" t="s">
        <v>23</v>
      </c>
      <c r="M5" s="7" t="s">
        <v>24</v>
      </c>
      <c r="N5" s="7" t="s">
        <v>25</v>
      </c>
      <c r="O5" s="8" t="s">
        <v>26</v>
      </c>
      <c r="P5" s="8"/>
      <c r="Q5" s="8"/>
      <c r="R5" s="8" t="s">
        <v>27</v>
      </c>
      <c r="S5" s="6" t="s">
        <v>28</v>
      </c>
      <c r="T5" s="6"/>
      <c r="U5" s="4" t="s">
        <v>29</v>
      </c>
      <c r="V5" s="6" t="s">
        <v>30</v>
      </c>
      <c r="W5" s="6" t="s">
        <v>31</v>
      </c>
      <c r="X5" s="7" t="s">
        <v>32</v>
      </c>
      <c r="Y5" s="7" t="s">
        <v>33</v>
      </c>
      <c r="Z5" s="6"/>
      <c r="AA5" s="7" t="s">
        <v>34</v>
      </c>
      <c r="AB5" s="7" t="s">
        <v>35</v>
      </c>
      <c r="AC5" s="7" t="s">
        <v>36</v>
      </c>
      <c r="AD5" s="6" t="s">
        <v>37</v>
      </c>
      <c r="AE5" s="7" t="s">
        <v>38</v>
      </c>
      <c r="AF5" s="7" t="s">
        <v>39</v>
      </c>
      <c r="AG5" s="7"/>
      <c r="AH5" s="6"/>
    </row>
    <row r="6" customFormat="false" ht="48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7" t="s">
        <v>40</v>
      </c>
      <c r="J6" s="6" t="s">
        <v>41</v>
      </c>
      <c r="K6" s="7" t="s">
        <v>42</v>
      </c>
      <c r="L6" s="6"/>
      <c r="M6" s="7"/>
      <c r="N6" s="7"/>
      <c r="O6" s="8" t="s">
        <v>43</v>
      </c>
      <c r="P6" s="8" t="s">
        <v>44</v>
      </c>
      <c r="Q6" s="8" t="s">
        <v>45</v>
      </c>
      <c r="R6" s="8"/>
      <c r="S6" s="6"/>
      <c r="T6" s="6"/>
      <c r="U6" s="4"/>
      <c r="V6" s="6"/>
      <c r="W6" s="6"/>
      <c r="X6" s="7"/>
      <c r="Y6" s="7"/>
      <c r="Z6" s="6"/>
      <c r="AA6" s="7"/>
      <c r="AB6" s="7"/>
      <c r="AC6" s="7"/>
      <c r="AD6" s="6"/>
      <c r="AE6" s="7"/>
      <c r="AF6" s="7"/>
      <c r="AG6" s="7"/>
      <c r="AH6" s="6"/>
    </row>
    <row r="7" customFormat="false" ht="25.5" hidden="false" customHeight="true" outlineLevel="0" collapsed="false">
      <c r="A7" s="4"/>
      <c r="B7" s="5"/>
      <c r="C7" s="5"/>
      <c r="D7" s="9" t="s">
        <v>46</v>
      </c>
      <c r="E7" s="9" t="s">
        <v>46</v>
      </c>
      <c r="F7" s="9" t="s">
        <v>46</v>
      </c>
      <c r="G7" s="9" t="s">
        <v>47</v>
      </c>
      <c r="H7" s="9" t="s">
        <v>47</v>
      </c>
      <c r="I7" s="7" t="s">
        <v>48</v>
      </c>
      <c r="J7" s="9" t="s">
        <v>49</v>
      </c>
      <c r="K7" s="7" t="s">
        <v>50</v>
      </c>
      <c r="L7" s="9" t="s">
        <v>49</v>
      </c>
      <c r="M7" s="7" t="s">
        <v>51</v>
      </c>
      <c r="N7" s="7" t="s">
        <v>51</v>
      </c>
      <c r="O7" s="10" t="s">
        <v>47</v>
      </c>
      <c r="P7" s="10" t="s">
        <v>47</v>
      </c>
      <c r="Q7" s="10" t="s">
        <v>47</v>
      </c>
      <c r="R7" s="10" t="s">
        <v>47</v>
      </c>
      <c r="S7" s="9" t="s">
        <v>49</v>
      </c>
      <c r="T7" s="9" t="s">
        <v>47</v>
      </c>
      <c r="U7" s="9" t="s">
        <v>49</v>
      </c>
      <c r="V7" s="9" t="s">
        <v>49</v>
      </c>
      <c r="W7" s="9" t="s">
        <v>49</v>
      </c>
      <c r="X7" s="7" t="s">
        <v>48</v>
      </c>
      <c r="Y7" s="7" t="s">
        <v>48</v>
      </c>
      <c r="Z7" s="11" t="s">
        <v>52</v>
      </c>
      <c r="AA7" s="12" t="s">
        <v>53</v>
      </c>
      <c r="AB7" s="5" t="s">
        <v>54</v>
      </c>
      <c r="AC7" s="5" t="s">
        <v>55</v>
      </c>
      <c r="AD7" s="11" t="s">
        <v>49</v>
      </c>
      <c r="AE7" s="12" t="s">
        <v>50</v>
      </c>
      <c r="AF7" s="12" t="s">
        <v>51</v>
      </c>
      <c r="AG7" s="12" t="s">
        <v>56</v>
      </c>
      <c r="AH7" s="5" t="s">
        <v>57</v>
      </c>
    </row>
    <row r="8" customFormat="false" ht="25.5" hidden="false" customHeight="true" outlineLevel="0" collapsed="false">
      <c r="A8" s="13" t="s">
        <v>58</v>
      </c>
      <c r="B8" s="13"/>
      <c r="C8" s="13"/>
      <c r="D8" s="6" t="n">
        <f aca="false">D9+D17</f>
        <v>132.56</v>
      </c>
      <c r="E8" s="6" t="n">
        <f aca="false">E9+E17</f>
        <v>58.6566</v>
      </c>
      <c r="F8" s="6" t="n">
        <f aca="false">F9+F17</f>
        <v>19.0589</v>
      </c>
      <c r="G8" s="6" t="n">
        <f aca="false">G9+G17</f>
        <v>144.22</v>
      </c>
      <c r="H8" s="7"/>
      <c r="I8" s="7" t="n">
        <f aca="false">I9+I17</f>
        <v>3</v>
      </c>
      <c r="J8" s="6" t="n">
        <f aca="false">J9+J17</f>
        <v>12.5</v>
      </c>
      <c r="K8" s="7" t="n">
        <f aca="false">K9+K17</f>
        <v>3</v>
      </c>
      <c r="L8" s="6" t="n">
        <f aca="false">L9+L17</f>
        <v>9.05</v>
      </c>
      <c r="M8" s="7" t="n">
        <f aca="false">M9+M17</f>
        <v>11</v>
      </c>
      <c r="N8" s="7"/>
      <c r="O8" s="6" t="n">
        <f aca="false">O9+O17</f>
        <v>248.11</v>
      </c>
      <c r="P8" s="6" t="n">
        <f aca="false">P9+P17</f>
        <v>367.46</v>
      </c>
      <c r="Q8" s="6" t="n">
        <f aca="false">Q9+Q17</f>
        <v>1146.1</v>
      </c>
      <c r="R8" s="6"/>
      <c r="S8" s="6"/>
      <c r="T8" s="6"/>
      <c r="U8" s="6"/>
      <c r="V8" s="6"/>
      <c r="W8" s="6" t="n">
        <f aca="false">W9+W17</f>
        <v>1.6</v>
      </c>
      <c r="X8" s="6"/>
      <c r="Y8" s="6"/>
      <c r="Z8" s="6" t="n">
        <f aca="false">Z9+Z17</f>
        <v>38.5556</v>
      </c>
      <c r="AA8" s="14" t="n">
        <f aca="false">AA9+AA17</f>
        <v>10</v>
      </c>
      <c r="AB8" s="6" t="n">
        <f aca="false">AB9+AB17</f>
        <v>83.4260895856663</v>
      </c>
      <c r="AC8" s="14" t="n">
        <f aca="false">AC9+AC17</f>
        <v>6</v>
      </c>
      <c r="AD8" s="6" t="n">
        <f aca="false">AD9+AD17</f>
        <v>6.1</v>
      </c>
      <c r="AE8" s="14"/>
      <c r="AF8" s="14"/>
      <c r="AG8" s="14"/>
      <c r="AH8" s="6" t="n">
        <f aca="false">AH9+AH17</f>
        <v>2149</v>
      </c>
    </row>
    <row r="9" customFormat="false" ht="25.5" hidden="false" customHeight="true" outlineLevel="0" collapsed="false">
      <c r="A9" s="15" t="s">
        <v>59</v>
      </c>
      <c r="B9" s="16" t="s">
        <v>60</v>
      </c>
      <c r="C9" s="16"/>
      <c r="D9" s="17" t="n">
        <v>92.07</v>
      </c>
      <c r="E9" s="17" t="n">
        <f aca="false">SUM(E10:E15)</f>
        <v>38.9766</v>
      </c>
      <c r="F9" s="17" t="n">
        <f aca="false">(G9+H9+O9+P9+Q9)%</f>
        <v>12.191</v>
      </c>
      <c r="G9" s="17" t="n">
        <f aca="false">[1]附件1!$F$8</f>
        <v>106</v>
      </c>
      <c r="H9" s="7"/>
      <c r="I9" s="7"/>
      <c r="J9" s="17" t="n">
        <f aca="false">J10+J11+J12+J13+J14+J15</f>
        <v>8.6</v>
      </c>
      <c r="K9" s="14"/>
      <c r="L9" s="17" t="n">
        <v>5</v>
      </c>
      <c r="M9" s="14" t="n">
        <f aca="false">[1]附件1!$L$8</f>
        <v>5</v>
      </c>
      <c r="N9" s="17"/>
      <c r="O9" s="17" t="n">
        <f aca="false">O10+O11+O12+O13+O14+O15</f>
        <v>140.86</v>
      </c>
      <c r="P9" s="17" t="n">
        <f aca="false">P10+P11+P12+P13+P14+P15</f>
        <v>196.34</v>
      </c>
      <c r="Q9" s="17" t="n">
        <f aca="false">Q10+Q11+Q12+Q13+Q14+Q15</f>
        <v>775.9</v>
      </c>
      <c r="R9" s="17"/>
      <c r="S9" s="17"/>
      <c r="T9" s="17"/>
      <c r="U9" s="17"/>
      <c r="V9" s="17"/>
      <c r="W9" s="18" t="n">
        <v>0.7</v>
      </c>
      <c r="X9" s="14"/>
      <c r="Y9" s="17"/>
      <c r="Z9" s="17" t="n">
        <f aca="false">Z10+Z11+Z12+Z13+Z14+Z15</f>
        <v>26.7856</v>
      </c>
      <c r="AA9" s="14" t="n">
        <f aca="false">[1]附件1!$Z$8</f>
        <v>5</v>
      </c>
      <c r="AB9" s="17" t="n">
        <f aca="false">AB10+AB11+AB12+AB13+AB14+AB15</f>
        <v>48.2748895856663</v>
      </c>
      <c r="AC9" s="14" t="n">
        <f aca="false">[1]附件1!$AB$8</f>
        <v>3</v>
      </c>
      <c r="AD9" s="17" t="n">
        <f aca="false">[1]附件1!$AC$8</f>
        <v>3</v>
      </c>
      <c r="AE9" s="14"/>
      <c r="AF9" s="14"/>
      <c r="AG9" s="14"/>
      <c r="AH9" s="8" t="n">
        <f aca="false">AH10+AH11+AH12+AH13+AH14+AH16+AH15</f>
        <v>1346</v>
      </c>
    </row>
    <row r="10" customFormat="false" ht="25.5" hidden="false" customHeight="true" outlineLevel="0" collapsed="false">
      <c r="A10" s="15"/>
      <c r="B10" s="6" t="s">
        <v>61</v>
      </c>
      <c r="C10" s="6" t="s">
        <v>62</v>
      </c>
      <c r="D10" s="19" t="n">
        <v>10.94</v>
      </c>
      <c r="E10" s="17" t="n">
        <f aca="false">F10+Z10</f>
        <v>3.42</v>
      </c>
      <c r="F10" s="17" t="n">
        <f aca="false">(G10+H10+O10+P10+Q10)%</f>
        <v>1.6304</v>
      </c>
      <c r="G10" s="17" t="n">
        <v>31</v>
      </c>
      <c r="H10" s="6"/>
      <c r="I10" s="7"/>
      <c r="J10" s="6" t="n">
        <v>2.4</v>
      </c>
      <c r="K10" s="7"/>
      <c r="L10" s="6" t="n">
        <v>1.2</v>
      </c>
      <c r="M10" s="7"/>
      <c r="N10" s="7"/>
      <c r="O10" s="8" t="n">
        <v>15.61</v>
      </c>
      <c r="P10" s="8" t="n">
        <v>16.82</v>
      </c>
      <c r="Q10" s="8" t="n">
        <v>99.61</v>
      </c>
      <c r="R10" s="8"/>
      <c r="S10" s="6"/>
      <c r="T10" s="6"/>
      <c r="U10" s="6"/>
      <c r="V10" s="6"/>
      <c r="W10" s="20"/>
      <c r="X10" s="7"/>
      <c r="Y10" s="7"/>
      <c r="Z10" s="8" t="n">
        <v>1.7896</v>
      </c>
      <c r="AA10" s="21" t="n">
        <v>1</v>
      </c>
      <c r="AB10" s="8" t="n">
        <f aca="false">Z10/26.79*48.27</f>
        <v>3.22448645016797</v>
      </c>
      <c r="AC10" s="21" t="n">
        <v>1</v>
      </c>
      <c r="AD10" s="22" t="n">
        <f aca="false">AD9*0.3</f>
        <v>0.9</v>
      </c>
      <c r="AE10" s="7"/>
      <c r="AF10" s="7"/>
      <c r="AG10" s="7"/>
      <c r="AH10" s="8" t="n">
        <v>236.28</v>
      </c>
    </row>
    <row r="11" customFormat="false" ht="25.5" hidden="false" customHeight="true" outlineLevel="0" collapsed="false">
      <c r="A11" s="15"/>
      <c r="B11" s="6"/>
      <c r="C11" s="6" t="s">
        <v>63</v>
      </c>
      <c r="D11" s="19" t="n">
        <v>9.25</v>
      </c>
      <c r="E11" s="17" t="n">
        <f aca="false">F11+Z11</f>
        <v>4.7392</v>
      </c>
      <c r="F11" s="17" t="n">
        <f aca="false">(G11+H11+O11+P11+Q11)%</f>
        <v>2.2932</v>
      </c>
      <c r="G11" s="17" t="n">
        <v>30.43</v>
      </c>
      <c r="H11" s="6"/>
      <c r="I11" s="7"/>
      <c r="J11" s="6" t="n">
        <v>2.3</v>
      </c>
      <c r="K11" s="7"/>
      <c r="L11" s="6" t="n">
        <v>1.2</v>
      </c>
      <c r="M11" s="7" t="n">
        <v>5</v>
      </c>
      <c r="N11" s="7"/>
      <c r="O11" s="8" t="n">
        <v>8.63</v>
      </c>
      <c r="P11" s="8" t="n">
        <v>27</v>
      </c>
      <c r="Q11" s="8" t="n">
        <v>163.26</v>
      </c>
      <c r="R11" s="7"/>
      <c r="S11" s="7"/>
      <c r="T11" s="7"/>
      <c r="U11" s="7"/>
      <c r="V11" s="6"/>
      <c r="W11" s="20" t="n">
        <v>0.7</v>
      </c>
      <c r="X11" s="7"/>
      <c r="Y11" s="7"/>
      <c r="Z11" s="8" t="n">
        <v>2.446</v>
      </c>
      <c r="AA11" s="7" t="n">
        <v>1</v>
      </c>
      <c r="AB11" s="8" t="n">
        <v>4.42</v>
      </c>
      <c r="AC11" s="7" t="n">
        <v>1</v>
      </c>
      <c r="AD11" s="22" t="n">
        <f aca="false">AD9*0.22</f>
        <v>0.66</v>
      </c>
      <c r="AE11" s="7"/>
      <c r="AF11" s="7"/>
      <c r="AG11" s="7"/>
      <c r="AH11" s="8" t="n">
        <v>318.18</v>
      </c>
    </row>
    <row r="12" customFormat="false" ht="25.5" hidden="false" customHeight="true" outlineLevel="0" collapsed="false">
      <c r="A12" s="15"/>
      <c r="B12" s="6"/>
      <c r="C12" s="6" t="s">
        <v>64</v>
      </c>
      <c r="D12" s="19" t="n">
        <v>23.05</v>
      </c>
      <c r="E12" s="17" t="n">
        <f aca="false">F12+Z12</f>
        <v>9.0686</v>
      </c>
      <c r="F12" s="17" t="n">
        <f aca="false">(G12+H12+O12+P12+Q12)%</f>
        <v>0.9886</v>
      </c>
      <c r="G12" s="17" t="n">
        <v>20.45</v>
      </c>
      <c r="H12" s="6"/>
      <c r="I12" s="7"/>
      <c r="J12" s="6" t="n">
        <v>1.6</v>
      </c>
      <c r="K12" s="7"/>
      <c r="L12" s="6" t="n">
        <v>1</v>
      </c>
      <c r="M12" s="7"/>
      <c r="N12" s="7"/>
      <c r="O12" s="8" t="n">
        <v>35.07</v>
      </c>
      <c r="P12" s="8" t="n">
        <v>43.08</v>
      </c>
      <c r="Q12" s="8" t="n">
        <v>0.26</v>
      </c>
      <c r="R12" s="7"/>
      <c r="S12" s="7"/>
      <c r="T12" s="7"/>
      <c r="U12" s="7"/>
      <c r="V12" s="6"/>
      <c r="W12" s="6"/>
      <c r="X12" s="7"/>
      <c r="Y12" s="7"/>
      <c r="Z12" s="8" t="n">
        <v>8.08</v>
      </c>
      <c r="AA12" s="7" t="n">
        <v>1</v>
      </c>
      <c r="AB12" s="8" t="n">
        <f aca="false">Z12/26.79*48.27</f>
        <v>14.558477043673</v>
      </c>
      <c r="AC12" s="7" t="n">
        <v>1</v>
      </c>
      <c r="AD12" s="22" t="n">
        <f aca="false">AD9*0.2</f>
        <v>0.6</v>
      </c>
      <c r="AE12" s="7"/>
      <c r="AF12" s="7"/>
      <c r="AG12" s="7"/>
      <c r="AH12" s="8" t="n">
        <v>206.68</v>
      </c>
    </row>
    <row r="13" customFormat="false" ht="25.5" hidden="false" customHeight="true" outlineLevel="0" collapsed="false">
      <c r="A13" s="15"/>
      <c r="B13" s="6"/>
      <c r="C13" s="6" t="s">
        <v>65</v>
      </c>
      <c r="D13" s="19" t="n">
        <v>11.53</v>
      </c>
      <c r="E13" s="17" t="n">
        <f aca="false">F13+Z13</f>
        <v>3.4356</v>
      </c>
      <c r="F13" s="17" t="n">
        <f aca="false">(G13+H13+O13+P13+Q13)%</f>
        <v>1.0156</v>
      </c>
      <c r="G13" s="17" t="n">
        <v>2.22</v>
      </c>
      <c r="H13" s="6"/>
      <c r="I13" s="7"/>
      <c r="J13" s="6" t="n">
        <v>0.6</v>
      </c>
      <c r="K13" s="7"/>
      <c r="L13" s="6" t="n">
        <v>0.5</v>
      </c>
      <c r="M13" s="7"/>
      <c r="N13" s="7"/>
      <c r="O13" s="8" t="n">
        <v>24.1</v>
      </c>
      <c r="P13" s="8" t="n">
        <v>20.22</v>
      </c>
      <c r="Q13" s="8" t="n">
        <v>55.02</v>
      </c>
      <c r="R13" s="7"/>
      <c r="S13" s="7"/>
      <c r="T13" s="7"/>
      <c r="U13" s="7"/>
      <c r="V13" s="6"/>
      <c r="W13" s="6"/>
      <c r="X13" s="7"/>
      <c r="Y13" s="7"/>
      <c r="Z13" s="8" t="n">
        <v>2.42</v>
      </c>
      <c r="AA13" s="7" t="n">
        <v>1</v>
      </c>
      <c r="AB13" s="8" t="n">
        <f aca="false">Z13/26.79*48.27</f>
        <v>4.3603359462486</v>
      </c>
      <c r="AC13" s="7"/>
      <c r="AD13" s="22" t="n">
        <v>0.25</v>
      </c>
      <c r="AE13" s="7"/>
      <c r="AF13" s="7"/>
      <c r="AG13" s="7"/>
      <c r="AH13" s="8" t="n">
        <v>70.45</v>
      </c>
    </row>
    <row r="14" customFormat="false" ht="25.5" hidden="false" customHeight="true" outlineLevel="0" collapsed="false">
      <c r="A14" s="15"/>
      <c r="B14" s="6"/>
      <c r="C14" s="6" t="s">
        <v>66</v>
      </c>
      <c r="D14" s="19" t="n">
        <v>24.95</v>
      </c>
      <c r="E14" s="17" t="n">
        <f aca="false">F14+Z14</f>
        <v>15.4786</v>
      </c>
      <c r="F14" s="17" t="n">
        <f aca="false">(G14+H14+O14+P14+Q14)%</f>
        <v>5.4386</v>
      </c>
      <c r="G14" s="17" t="n">
        <v>10.5</v>
      </c>
      <c r="H14" s="6"/>
      <c r="I14" s="7"/>
      <c r="J14" s="6" t="n">
        <v>1.1</v>
      </c>
      <c r="K14" s="7"/>
      <c r="L14" s="6" t="n">
        <f aca="false">L9-L10-L11-L12-L13</f>
        <v>1.1</v>
      </c>
      <c r="M14" s="7"/>
      <c r="N14" s="7"/>
      <c r="O14" s="8" t="n">
        <v>45.44</v>
      </c>
      <c r="P14" s="8" t="n">
        <v>63.19</v>
      </c>
      <c r="Q14" s="8" t="n">
        <v>424.73</v>
      </c>
      <c r="R14" s="7"/>
      <c r="S14" s="7"/>
      <c r="T14" s="7"/>
      <c r="U14" s="7"/>
      <c r="V14" s="6"/>
      <c r="W14" s="6"/>
      <c r="X14" s="7"/>
      <c r="Y14" s="7"/>
      <c r="Z14" s="8" t="n">
        <v>10.04</v>
      </c>
      <c r="AA14" s="7" t="n">
        <v>1</v>
      </c>
      <c r="AB14" s="8" t="n">
        <f aca="false">Z14/26.79*48.27</f>
        <v>18.0899888017917</v>
      </c>
      <c r="AC14" s="7"/>
      <c r="AD14" s="22" t="n">
        <v>0.39</v>
      </c>
      <c r="AE14" s="7"/>
      <c r="AF14" s="7"/>
      <c r="AG14" s="7"/>
      <c r="AH14" s="8" t="n">
        <v>274.98</v>
      </c>
    </row>
    <row r="15" customFormat="false" ht="25.5" hidden="false" customHeight="true" outlineLevel="0" collapsed="false">
      <c r="A15" s="15"/>
      <c r="B15" s="6" t="s">
        <v>67</v>
      </c>
      <c r="C15" s="6" t="s">
        <v>68</v>
      </c>
      <c r="D15" s="6" t="n">
        <v>12.35</v>
      </c>
      <c r="E15" s="17" t="n">
        <f aca="false">F15+Z15</f>
        <v>2.8346</v>
      </c>
      <c r="F15" s="17" t="n">
        <f aca="false">(G15+H15+O15+P15+Q15)%</f>
        <v>0.8246</v>
      </c>
      <c r="G15" s="17" t="n">
        <v>11.4</v>
      </c>
      <c r="H15" s="6"/>
      <c r="I15" s="7"/>
      <c r="J15" s="6" t="n">
        <v>0.6</v>
      </c>
      <c r="K15" s="7"/>
      <c r="L15" s="6" t="n">
        <v>0.5</v>
      </c>
      <c r="M15" s="7"/>
      <c r="N15" s="7"/>
      <c r="O15" s="8" t="n">
        <v>12.01</v>
      </c>
      <c r="P15" s="8" t="n">
        <v>26.03</v>
      </c>
      <c r="Q15" s="8" t="n">
        <v>33.02</v>
      </c>
      <c r="R15" s="7"/>
      <c r="S15" s="7"/>
      <c r="T15" s="7"/>
      <c r="U15" s="7"/>
      <c r="V15" s="6"/>
      <c r="W15" s="6"/>
      <c r="X15" s="7"/>
      <c r="Y15" s="7"/>
      <c r="Z15" s="8" t="n">
        <v>2.01</v>
      </c>
      <c r="AA15" s="7"/>
      <c r="AB15" s="8" t="n">
        <f aca="false">Z15/26.79*48.27</f>
        <v>3.62160134378499</v>
      </c>
      <c r="AC15" s="7"/>
      <c r="AD15" s="22" t="n">
        <v>0.2</v>
      </c>
      <c r="AE15" s="7"/>
      <c r="AF15" s="7"/>
      <c r="AG15" s="7"/>
      <c r="AH15" s="8" t="n">
        <v>103.43</v>
      </c>
    </row>
    <row r="16" customFormat="false" ht="25.5" hidden="false" customHeight="true" outlineLevel="0" collapsed="false">
      <c r="A16" s="15"/>
      <c r="B16" s="6" t="s">
        <v>6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8" t="n">
        <v>136</v>
      </c>
    </row>
    <row r="17" customFormat="false" ht="25.5" hidden="false" customHeight="true" outlineLevel="0" collapsed="false">
      <c r="A17" s="23" t="s">
        <v>70</v>
      </c>
      <c r="B17" s="16" t="s">
        <v>60</v>
      </c>
      <c r="C17" s="16"/>
      <c r="D17" s="24" t="n">
        <f aca="false">[2]附件1!$C$8</f>
        <v>40.49</v>
      </c>
      <c r="E17" s="24" t="n">
        <f aca="false">[2]附件1!$D$8</f>
        <v>19.68</v>
      </c>
      <c r="F17" s="24" t="n">
        <f aca="false">[2]附件1!$E$8</f>
        <v>6.8679</v>
      </c>
      <c r="G17" s="24" t="n">
        <f aca="false">[2]附件1!$F$8</f>
        <v>38.22</v>
      </c>
      <c r="H17" s="24"/>
      <c r="I17" s="25" t="n">
        <f aca="false">[2]附件1!$H$8</f>
        <v>3</v>
      </c>
      <c r="J17" s="24" t="n">
        <f aca="false">[2]附件1!$I$8</f>
        <v>3.9</v>
      </c>
      <c r="K17" s="25" t="n">
        <f aca="false">[2]附件1!$J$8</f>
        <v>3</v>
      </c>
      <c r="L17" s="24" t="n">
        <f aca="false">[2]附件1!$K$8</f>
        <v>4.05</v>
      </c>
      <c r="M17" s="25" t="n">
        <f aca="false">[2]附件1!$L$8</f>
        <v>6</v>
      </c>
      <c r="N17" s="24"/>
      <c r="O17" s="24" t="n">
        <f aca="false">[2]附件1!$N$8</f>
        <v>107.25</v>
      </c>
      <c r="P17" s="24" t="n">
        <f aca="false">[2]附件1!$O$8</f>
        <v>171.12</v>
      </c>
      <c r="Q17" s="24" t="n">
        <f aca="false">[2]附件1!$P$8</f>
        <v>370.2</v>
      </c>
      <c r="R17" s="24"/>
      <c r="S17" s="24"/>
      <c r="T17" s="24"/>
      <c r="U17" s="24"/>
      <c r="V17" s="24"/>
      <c r="W17" s="24" t="n">
        <f aca="false">[2]附件1!$V$8</f>
        <v>0.9</v>
      </c>
      <c r="X17" s="25"/>
      <c r="Y17" s="24"/>
      <c r="Z17" s="24" t="n">
        <f aca="false">[2]附件1!$Y$7</f>
        <v>11.77</v>
      </c>
      <c r="AA17" s="25" t="n">
        <f aca="false">[3]分部工程概算表!$D$83</f>
        <v>5</v>
      </c>
      <c r="AB17" s="24" t="n">
        <f aca="false">[2]附件1!$AA$8</f>
        <v>35.1512</v>
      </c>
      <c r="AC17" s="25" t="n">
        <f aca="false">[2]附件1!$AB$8</f>
        <v>3</v>
      </c>
      <c r="AD17" s="24" t="n">
        <f aca="false">[2]附件1!$AC$8</f>
        <v>3.1</v>
      </c>
      <c r="AE17" s="24"/>
      <c r="AF17" s="24"/>
      <c r="AG17" s="24"/>
      <c r="AH17" s="24" t="n">
        <f aca="false">SUM(AH18:AH21)</f>
        <v>803</v>
      </c>
    </row>
    <row r="18" customFormat="false" ht="25.5" hidden="false" customHeight="true" outlineLevel="0" collapsed="false">
      <c r="A18" s="23"/>
      <c r="B18" s="26" t="s">
        <v>71</v>
      </c>
      <c r="C18" s="27" t="s">
        <v>72</v>
      </c>
      <c r="D18" s="28" t="n">
        <f aca="false">D17*0.32</f>
        <v>12.9568</v>
      </c>
      <c r="E18" s="28" t="n">
        <f aca="false">F18%+Z18</f>
        <v>3.224312</v>
      </c>
      <c r="F18" s="28" t="n">
        <f aca="false">(G18+H18+O18+P18+Q18+R18+T18)%</f>
        <v>2.3812</v>
      </c>
      <c r="G18" s="28" t="n">
        <f aca="false">[4]治理措施1!$E$11</f>
        <v>4.99</v>
      </c>
      <c r="H18" s="28"/>
      <c r="I18" s="29" t="n">
        <v>1</v>
      </c>
      <c r="J18" s="28" t="n">
        <f aca="false">J17*0.25</f>
        <v>0.975</v>
      </c>
      <c r="K18" s="29" t="n">
        <v>1</v>
      </c>
      <c r="L18" s="28" t="n">
        <f aca="false">L17*0.25</f>
        <v>1.0125</v>
      </c>
      <c r="M18" s="29" t="n">
        <v>2</v>
      </c>
      <c r="N18" s="29"/>
      <c r="O18" s="30" t="n">
        <f aca="false">[4]治理措施1!$N$11</f>
        <v>69.13</v>
      </c>
      <c r="P18" s="30" t="n">
        <f aca="false">[4]治理措施1!$O$11</f>
        <v>53.34</v>
      </c>
      <c r="Q18" s="30" t="n">
        <f aca="false">[4]治理措施1!$P$11</f>
        <v>110.66</v>
      </c>
      <c r="R18" s="30"/>
      <c r="S18" s="28"/>
      <c r="T18" s="28"/>
      <c r="U18" s="28"/>
      <c r="V18" s="28"/>
      <c r="W18" s="28"/>
      <c r="X18" s="29"/>
      <c r="Y18" s="29"/>
      <c r="Z18" s="28" t="n">
        <f aca="false">[4]治理措施2!$G$11%</f>
        <v>3.2005</v>
      </c>
      <c r="AA18" s="31" t="n">
        <v>2</v>
      </c>
      <c r="AB18" s="17" t="n">
        <f aca="false">Z18/Z17*AB17</f>
        <v>9.55831908241291</v>
      </c>
      <c r="AC18" s="31" t="n">
        <v>1</v>
      </c>
      <c r="AD18" s="28" t="n">
        <f aca="false">Z18/Z17*AD17</f>
        <v>0.842952421410365</v>
      </c>
      <c r="AE18" s="29"/>
      <c r="AF18" s="29"/>
      <c r="AG18" s="29"/>
      <c r="AH18" s="17" t="n">
        <f aca="false">([5]总概算表!$H$5+[5]总概算表!$H$11+[5]总概算表!$H$17)*0.26</f>
        <v>187.6836</v>
      </c>
    </row>
    <row r="19" customFormat="false" ht="25.5" hidden="false" customHeight="true" outlineLevel="0" collapsed="false">
      <c r="A19" s="23"/>
      <c r="B19" s="26"/>
      <c r="C19" s="27" t="s">
        <v>73</v>
      </c>
      <c r="D19" s="28" t="n">
        <f aca="false">D17*0.4</f>
        <v>16.196</v>
      </c>
      <c r="E19" s="28" t="n">
        <f aca="false">F19%+Z19</f>
        <v>5.754531</v>
      </c>
      <c r="F19" s="28" t="n">
        <f aca="false">(G19+H19+O19+P19+Q19+R19+T19)%</f>
        <v>2.7331</v>
      </c>
      <c r="G19" s="28" t="n">
        <f aca="false">[4]治理措施1!$E$12</f>
        <v>22.61</v>
      </c>
      <c r="H19" s="28"/>
      <c r="I19" s="29" t="n">
        <v>1</v>
      </c>
      <c r="J19" s="28" t="n">
        <f aca="false">J17*0.5</f>
        <v>1.95</v>
      </c>
      <c r="K19" s="29" t="n">
        <v>1</v>
      </c>
      <c r="L19" s="28" t="n">
        <f aca="false">L17*0.5</f>
        <v>2.025</v>
      </c>
      <c r="M19" s="29" t="n">
        <v>2</v>
      </c>
      <c r="N19" s="29"/>
      <c r="O19" s="29"/>
      <c r="P19" s="28" t="n">
        <f aca="false">[4]治理措施1!$O$12</f>
        <v>109.35</v>
      </c>
      <c r="Q19" s="28" t="n">
        <f aca="false">[4]治理措施1!$P$12</f>
        <v>141.35</v>
      </c>
      <c r="R19" s="29"/>
      <c r="S19" s="29"/>
      <c r="T19" s="29"/>
      <c r="U19" s="29"/>
      <c r="V19" s="28"/>
      <c r="W19" s="28" t="n">
        <f aca="false">W17</f>
        <v>0.9</v>
      </c>
      <c r="X19" s="29"/>
      <c r="Y19" s="29"/>
      <c r="Z19" s="28" t="n">
        <f aca="false">[4]治理措施2!$G$12%</f>
        <v>5.7272</v>
      </c>
      <c r="AA19" s="29" t="n">
        <v>2</v>
      </c>
      <c r="AB19" s="28" t="n">
        <f aca="false">Z19/Z17*AB17</f>
        <v>17.1043290263381</v>
      </c>
      <c r="AC19" s="29" t="n">
        <v>1</v>
      </c>
      <c r="AD19" s="28" t="n">
        <f aca="false">Z19/Z17*AD17</f>
        <v>1.50843840271878</v>
      </c>
      <c r="AE19" s="29"/>
      <c r="AF19" s="29"/>
      <c r="AG19" s="29"/>
      <c r="AH19" s="28" t="n">
        <f aca="false">([5]总概算表!$H$5+[5]总概算表!$H$11+[5]总概算表!$H$17)*0.5</f>
        <v>360.93</v>
      </c>
    </row>
    <row r="20" customFormat="false" ht="25.5" hidden="false" customHeight="true" outlineLevel="0" collapsed="false">
      <c r="A20" s="23"/>
      <c r="B20" s="26"/>
      <c r="C20" s="27" t="s">
        <v>74</v>
      </c>
      <c r="D20" s="28" t="n">
        <f aca="false">D17-D18-D19</f>
        <v>11.3372</v>
      </c>
      <c r="E20" s="28" t="n">
        <f aca="false">F20%+Z20</f>
        <v>2.871736</v>
      </c>
      <c r="F20" s="28" t="n">
        <f aca="false">(G20+H20+O20+P20+Q20+R20+T20)%</f>
        <v>1.7536</v>
      </c>
      <c r="G20" s="28" t="n">
        <f aca="false">G17-G18-G19</f>
        <v>10.62</v>
      </c>
      <c r="H20" s="28"/>
      <c r="I20" s="29" t="n">
        <f aca="false">I17-I18-I19</f>
        <v>1</v>
      </c>
      <c r="J20" s="28" t="n">
        <f aca="false">J17-J18-J19</f>
        <v>0.975</v>
      </c>
      <c r="K20" s="29" t="n">
        <f aca="false">K17-K18-K19</f>
        <v>1</v>
      </c>
      <c r="L20" s="28" t="n">
        <f aca="false">L17-L18-L19</f>
        <v>1.0125</v>
      </c>
      <c r="M20" s="29" t="n">
        <v>2</v>
      </c>
      <c r="N20" s="28"/>
      <c r="O20" s="28" t="n">
        <f aca="false">O17-O18-O19</f>
        <v>38.12</v>
      </c>
      <c r="P20" s="28" t="n">
        <f aca="false">P17-P18-P19</f>
        <v>8.43000000000001</v>
      </c>
      <c r="Q20" s="28" t="n">
        <f aca="false">Q17-Q18-Q19</f>
        <v>118.19</v>
      </c>
      <c r="R20" s="28"/>
      <c r="S20" s="28"/>
      <c r="T20" s="28"/>
      <c r="U20" s="28"/>
      <c r="V20" s="28"/>
      <c r="W20" s="28"/>
      <c r="X20" s="28"/>
      <c r="Y20" s="28"/>
      <c r="Z20" s="28" t="n">
        <f aca="false">[4]治理措施2!$G$13%</f>
        <v>2.8542</v>
      </c>
      <c r="AA20" s="29" t="n">
        <f aca="false">AA17-AA18-AA19</f>
        <v>1</v>
      </c>
      <c r="AB20" s="28" t="n">
        <f aca="false">AB17-AB18-AB19</f>
        <v>8.48855189124894</v>
      </c>
      <c r="AC20" s="29" t="n">
        <v>1</v>
      </c>
      <c r="AD20" s="28" t="n">
        <f aca="false">AD17-AD18-AD19</f>
        <v>0.748609175870858</v>
      </c>
      <c r="AE20" s="28"/>
      <c r="AF20" s="28"/>
      <c r="AG20" s="28"/>
      <c r="AH20" s="28" t="n">
        <f aca="false">([5]总概算表!$H$5+[5]总概算表!$H$11+[5]总概算表!$H$17)*0.24</f>
        <v>173.2464</v>
      </c>
    </row>
    <row r="21" customFormat="false" ht="25.5" hidden="false" customHeight="true" outlineLevel="0" collapsed="false">
      <c r="A21" s="23"/>
      <c r="B21" s="6" t="s">
        <v>6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7" t="n">
        <f aca="false">[5]总概算表!$H$21+[5]总概算表!$H$27</f>
        <v>81.14</v>
      </c>
    </row>
  </sheetData>
  <mergeCells count="49">
    <mergeCell ref="A1:AH1"/>
    <mergeCell ref="A2:AH2"/>
    <mergeCell ref="A3:A7"/>
    <mergeCell ref="B3:B7"/>
    <mergeCell ref="C3:C7"/>
    <mergeCell ref="D3:D6"/>
    <mergeCell ref="E3:E6"/>
    <mergeCell ref="F3:Y3"/>
    <mergeCell ref="Z3:Z6"/>
    <mergeCell ref="AA3:AG3"/>
    <mergeCell ref="AH3:AH6"/>
    <mergeCell ref="F4:F6"/>
    <mergeCell ref="G4:L4"/>
    <mergeCell ref="M4:N4"/>
    <mergeCell ref="O4:U4"/>
    <mergeCell ref="V4:W4"/>
    <mergeCell ref="X4:Y4"/>
    <mergeCell ref="AA4:AD4"/>
    <mergeCell ref="AE4:AF4"/>
    <mergeCell ref="AG4:AG6"/>
    <mergeCell ref="G5:G6"/>
    <mergeCell ref="H5:H6"/>
    <mergeCell ref="I5:K5"/>
    <mergeCell ref="L5:L6"/>
    <mergeCell ref="M5:M6"/>
    <mergeCell ref="N5:N6"/>
    <mergeCell ref="O5:Q5"/>
    <mergeCell ref="R5:R6"/>
    <mergeCell ref="S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8:C8"/>
    <mergeCell ref="A9:A16"/>
    <mergeCell ref="B9:C9"/>
    <mergeCell ref="B10:B14"/>
    <mergeCell ref="B16:AG16"/>
    <mergeCell ref="A17:A21"/>
    <mergeCell ref="B17:C17"/>
    <mergeCell ref="B18:B20"/>
    <mergeCell ref="B21:AG21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74"/>
    <col collapsed="false" customWidth="true" hidden="false" outlineLevel="0" max="4" min="3" style="1" width="8.74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2" t="s">
        <v>75</v>
      </c>
      <c r="B1" s="32"/>
      <c r="C1" s="32"/>
      <c r="D1" s="32"/>
    </row>
    <row r="2" customFormat="false" ht="24" hidden="false" customHeight="true" outlineLevel="0" collapsed="false">
      <c r="A2" s="33" t="s">
        <v>76</v>
      </c>
      <c r="B2" s="33"/>
      <c r="C2" s="33"/>
      <c r="D2" s="33"/>
      <c r="E2" s="33"/>
    </row>
    <row r="3" customFormat="false" ht="24" hidden="false" customHeight="true" outlineLevel="0" collapsed="false">
      <c r="A3" s="33" t="s">
        <v>77</v>
      </c>
      <c r="B3" s="33"/>
      <c r="C3" s="33"/>
      <c r="D3" s="33"/>
      <c r="E3" s="33"/>
    </row>
    <row r="4" customFormat="false" ht="24" hidden="false" customHeight="true" outlineLevel="0" collapsed="false">
      <c r="A4" s="34" t="s">
        <v>78</v>
      </c>
      <c r="B4" s="34"/>
      <c r="C4" s="34"/>
      <c r="D4" s="34"/>
      <c r="E4" s="34"/>
    </row>
    <row r="5" customFormat="false" ht="24" hidden="false" customHeight="true" outlineLevel="0" collapsed="false">
      <c r="A5" s="35" t="s">
        <v>79</v>
      </c>
      <c r="B5" s="35" t="s">
        <v>80</v>
      </c>
      <c r="C5" s="35" t="s">
        <v>81</v>
      </c>
      <c r="D5" s="35" t="s">
        <v>82</v>
      </c>
      <c r="E5" s="36" t="s">
        <v>83</v>
      </c>
    </row>
    <row r="6" customFormat="false" ht="24" hidden="false" customHeight="true" outlineLevel="0" collapsed="false">
      <c r="A6" s="37" t="n">
        <v>1</v>
      </c>
      <c r="B6" s="35" t="s">
        <v>84</v>
      </c>
      <c r="C6" s="38" t="n">
        <f aca="false">SUM(C7:C12)</f>
        <v>667.21</v>
      </c>
      <c r="D6" s="38" t="n">
        <f aca="false">SUM(D7:D12)</f>
        <v>724.152632742675</v>
      </c>
      <c r="E6" s="39"/>
    </row>
    <row r="7" customFormat="false" ht="24" hidden="false" customHeight="true" outlineLevel="0" collapsed="false">
      <c r="A7" s="40" t="n">
        <v>1.1</v>
      </c>
      <c r="B7" s="41" t="s">
        <v>85</v>
      </c>
      <c r="C7" s="41" t="n">
        <v>413.7</v>
      </c>
      <c r="D7" s="41" t="n">
        <f aca="false">'[6]总表 '!$H$6</f>
        <v>507.204996742996</v>
      </c>
      <c r="E7" s="39"/>
    </row>
    <row r="8" customFormat="false" ht="24" hidden="false" customHeight="true" outlineLevel="0" collapsed="false">
      <c r="A8" s="40" t="n">
        <v>1.2</v>
      </c>
      <c r="B8" s="41" t="s">
        <v>86</v>
      </c>
      <c r="C8" s="41" t="n">
        <v>5.21</v>
      </c>
      <c r="D8" s="41" t="n">
        <f aca="false">'[6]总表 '!$H$9</f>
        <v>5.21262104841249</v>
      </c>
      <c r="E8" s="39"/>
    </row>
    <row r="9" customFormat="false" ht="24" hidden="false" customHeight="true" outlineLevel="0" collapsed="false">
      <c r="A9" s="40" t="n">
        <v>1.3</v>
      </c>
      <c r="B9" s="41" t="s">
        <v>87</v>
      </c>
      <c r="C9" s="41" t="n">
        <v>59.45</v>
      </c>
      <c r="D9" s="41" t="n">
        <f aca="false">'[6]总表 '!$H$7</f>
        <v>85.4373519923567</v>
      </c>
      <c r="E9" s="39"/>
    </row>
    <row r="10" customFormat="false" ht="24" hidden="false" customHeight="true" outlineLevel="0" collapsed="false">
      <c r="A10" s="40" t="n">
        <v>1.4</v>
      </c>
      <c r="B10" s="41" t="s">
        <v>88</v>
      </c>
      <c r="C10" s="41" t="n">
        <v>139.17</v>
      </c>
      <c r="D10" s="41" t="n">
        <f aca="false">'[6]总表 '!$H$8</f>
        <v>64.9262181455842</v>
      </c>
      <c r="E10" s="39"/>
    </row>
    <row r="11" customFormat="false" ht="24" hidden="false" customHeight="true" outlineLevel="0" collapsed="false">
      <c r="A11" s="40" t="n">
        <v>1.5</v>
      </c>
      <c r="B11" s="41" t="s">
        <v>89</v>
      </c>
      <c r="C11" s="41"/>
      <c r="D11" s="41"/>
      <c r="E11" s="39"/>
    </row>
    <row r="12" customFormat="false" ht="24" hidden="false" customHeight="true" outlineLevel="0" collapsed="false">
      <c r="A12" s="40" t="n">
        <v>1.6</v>
      </c>
      <c r="B12" s="41" t="s">
        <v>90</v>
      </c>
      <c r="C12" s="41" t="n">
        <v>49.68</v>
      </c>
      <c r="D12" s="41" t="n">
        <f aca="false">'[6]总表 '!$H$10</f>
        <v>61.3714448133251</v>
      </c>
      <c r="E12" s="39"/>
    </row>
    <row r="13" customFormat="false" ht="24" hidden="false" customHeight="true" outlineLevel="0" collapsed="false">
      <c r="A13" s="37" t="n">
        <v>2</v>
      </c>
      <c r="B13" s="35" t="s">
        <v>91</v>
      </c>
      <c r="C13" s="38" t="n">
        <f aca="false">SUM(C14:C16)</f>
        <v>437.3</v>
      </c>
      <c r="D13" s="38" t="n">
        <f aca="false">SUM(D14:D16)</f>
        <v>410.860751629497</v>
      </c>
      <c r="E13" s="39"/>
    </row>
    <row r="14" customFormat="false" ht="24" hidden="false" customHeight="true" outlineLevel="0" collapsed="false">
      <c r="A14" s="40" t="n">
        <v>2.1</v>
      </c>
      <c r="B14" s="41" t="s">
        <v>92</v>
      </c>
      <c r="C14" s="41" t="n">
        <v>437.3</v>
      </c>
      <c r="D14" s="41" t="n">
        <f aca="false">'[6]总表 '!$H$12</f>
        <v>410.860751629497</v>
      </c>
      <c r="E14" s="39"/>
    </row>
    <row r="15" customFormat="false" ht="24" hidden="false" customHeight="true" outlineLevel="0" collapsed="false">
      <c r="A15" s="40" t="n">
        <v>2.2</v>
      </c>
      <c r="B15" s="41" t="s">
        <v>93</v>
      </c>
      <c r="C15" s="41"/>
      <c r="D15" s="41"/>
      <c r="E15" s="39"/>
    </row>
    <row r="16" customFormat="false" ht="24" hidden="false" customHeight="true" outlineLevel="0" collapsed="false">
      <c r="A16" s="40" t="n">
        <v>2.3</v>
      </c>
      <c r="B16" s="41" t="s">
        <v>94</v>
      </c>
      <c r="C16" s="41"/>
      <c r="D16" s="41"/>
      <c r="E16" s="39"/>
    </row>
    <row r="17" customFormat="false" ht="24" hidden="false" customHeight="true" outlineLevel="0" collapsed="false">
      <c r="A17" s="37" t="n">
        <v>3</v>
      </c>
      <c r="B17" s="35" t="s">
        <v>95</v>
      </c>
      <c r="C17" s="38" t="n">
        <f aca="false">SUM(C18:C20)</f>
        <v>105.49</v>
      </c>
      <c r="D17" s="38" t="n">
        <f aca="false">SUM(D18:D20)</f>
        <v>74.9840316253567</v>
      </c>
      <c r="E17" s="39"/>
    </row>
    <row r="18" customFormat="false" ht="24" hidden="false" customHeight="true" outlineLevel="0" collapsed="false">
      <c r="A18" s="40" t="n">
        <v>3.1</v>
      </c>
      <c r="B18" s="41" t="s">
        <v>96</v>
      </c>
      <c r="C18" s="41" t="n">
        <v>9.66</v>
      </c>
      <c r="D18" s="41" t="n">
        <f aca="false">[6]分部工程概算表!$F$78+[6]分部工程概算表!$F$71</f>
        <v>9.65603535799918</v>
      </c>
      <c r="E18" s="39"/>
    </row>
    <row r="19" customFormat="false" ht="24" hidden="false" customHeight="true" outlineLevel="0" collapsed="false">
      <c r="A19" s="40" t="n">
        <v>3.2</v>
      </c>
      <c r="B19" s="41" t="s">
        <v>97</v>
      </c>
      <c r="C19" s="41" t="n">
        <v>95.83</v>
      </c>
      <c r="D19" s="41" t="n">
        <f aca="false">[6]分部工程概算表!$F$74</f>
        <v>65.3279962673575</v>
      </c>
      <c r="E19" s="39"/>
    </row>
    <row r="20" customFormat="false" ht="24" hidden="false" customHeight="true" outlineLevel="0" collapsed="false">
      <c r="A20" s="40" t="n">
        <v>3.3</v>
      </c>
      <c r="B20" s="41" t="s">
        <v>98</v>
      </c>
      <c r="C20" s="41"/>
      <c r="D20" s="41"/>
      <c r="E20" s="39"/>
    </row>
    <row r="21" customFormat="false" ht="24" hidden="false" customHeight="true" outlineLevel="0" collapsed="false">
      <c r="A21" s="37" t="n">
        <v>4</v>
      </c>
      <c r="B21" s="35" t="s">
        <v>99</v>
      </c>
      <c r="C21" s="38" t="n">
        <f aca="false">SUM(C22:C25)</f>
        <v>96.8</v>
      </c>
      <c r="D21" s="38" t="n">
        <f aca="false">SUM(D22:D25)</f>
        <v>96.7997932798023</v>
      </c>
      <c r="E21" s="39"/>
    </row>
    <row r="22" customFormat="false" ht="24" hidden="false" customHeight="true" outlineLevel="0" collapsed="false">
      <c r="A22" s="40" t="n">
        <v>4.1</v>
      </c>
      <c r="B22" s="41" t="s">
        <v>100</v>
      </c>
      <c r="C22" s="42" t="n">
        <v>29.04</v>
      </c>
      <c r="D22" s="42" t="n">
        <f aca="false">'[6]总表 '!$H$16</f>
        <v>29.0399379839407</v>
      </c>
      <c r="E22" s="39"/>
    </row>
    <row r="23" customFormat="false" ht="24" hidden="false" customHeight="true" outlineLevel="0" collapsed="false">
      <c r="A23" s="40" t="n">
        <v>4.2</v>
      </c>
      <c r="B23" s="41" t="s">
        <v>101</v>
      </c>
      <c r="C23" s="42" t="n">
        <v>36.3</v>
      </c>
      <c r="D23" s="42" t="n">
        <f aca="false">'[6]总表 '!$H$18</f>
        <v>36.2999224799259</v>
      </c>
      <c r="E23" s="39"/>
    </row>
    <row r="24" customFormat="false" ht="24" hidden="false" customHeight="true" outlineLevel="0" collapsed="false">
      <c r="A24" s="40" t="n">
        <v>4.3</v>
      </c>
      <c r="B24" s="41" t="s">
        <v>102</v>
      </c>
      <c r="C24" s="42" t="n">
        <v>24.2</v>
      </c>
      <c r="D24" s="42" t="n">
        <f aca="false">'[6]总表 '!$H$17</f>
        <v>24.1999483199506</v>
      </c>
      <c r="E24" s="39"/>
    </row>
    <row r="25" customFormat="false" ht="24" hidden="false" customHeight="true" outlineLevel="0" collapsed="false">
      <c r="A25" s="40" t="n">
        <v>4.4</v>
      </c>
      <c r="B25" s="41" t="s">
        <v>103</v>
      </c>
      <c r="C25" s="42" t="n">
        <v>7.26</v>
      </c>
      <c r="D25" s="42" t="n">
        <f aca="false">'[6]总表 '!$H$19</f>
        <v>7.25998449598517</v>
      </c>
      <c r="E25" s="39"/>
    </row>
    <row r="26" customFormat="false" ht="24" hidden="false" customHeight="true" outlineLevel="0" collapsed="false">
      <c r="A26" s="37" t="n">
        <v>5</v>
      </c>
      <c r="B26" s="35" t="s">
        <v>104</v>
      </c>
      <c r="C26" s="35" t="n">
        <f aca="false">C6+C13+C17+C21</f>
        <v>1306.8</v>
      </c>
      <c r="D26" s="35" t="n">
        <f aca="false">D6+D13+D17+D21</f>
        <v>1306.79720927733</v>
      </c>
      <c r="E26" s="39"/>
    </row>
    <row r="27" customFormat="false" ht="24" hidden="false" customHeight="true" outlineLevel="0" collapsed="false">
      <c r="A27" s="37" t="n">
        <v>6</v>
      </c>
      <c r="B27" s="35" t="s">
        <v>105</v>
      </c>
      <c r="C27" s="35" t="n">
        <f aca="false">C26*0.03</f>
        <v>39.204</v>
      </c>
      <c r="D27" s="35" t="n">
        <f aca="false">D26*0.03</f>
        <v>39.2039162783199</v>
      </c>
      <c r="E27" s="39"/>
    </row>
    <row r="28" customFormat="false" ht="24" hidden="false" customHeight="true" outlineLevel="0" collapsed="false">
      <c r="A28" s="37" t="n">
        <v>8</v>
      </c>
      <c r="B28" s="35" t="s">
        <v>106</v>
      </c>
      <c r="C28" s="35" t="n">
        <f aca="false">C26+C27</f>
        <v>1346.004</v>
      </c>
      <c r="D28" s="43" t="n">
        <f aca="false">D26+D27</f>
        <v>1346.00112555565</v>
      </c>
      <c r="E28" s="39"/>
    </row>
    <row r="29" customFormat="false" ht="15.75" hidden="false" customHeight="false" outlineLevel="0" collapsed="false">
      <c r="A29" s="44" t="s">
        <v>107</v>
      </c>
      <c r="B29" s="45"/>
      <c r="C29" s="45"/>
      <c r="D29" s="46"/>
      <c r="E29" s="45"/>
    </row>
    <row r="30" customFormat="false" ht="15.75" hidden="false" customHeight="false" outlineLevel="0" collapsed="false">
      <c r="A30" s="45"/>
      <c r="B30" s="45"/>
      <c r="C30" s="47"/>
      <c r="D30" s="48"/>
      <c r="E30" s="45"/>
    </row>
  </sheetData>
  <mergeCells count="4">
    <mergeCell ref="A1:D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4.36"/>
    <col collapsed="false" customWidth="true" hidden="false" outlineLevel="0" max="4" min="3" style="1" width="8.74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2" t="s">
        <v>108</v>
      </c>
      <c r="B1" s="32"/>
      <c r="C1" s="32"/>
      <c r="D1" s="32"/>
    </row>
    <row r="2" customFormat="false" ht="24" hidden="false" customHeight="true" outlineLevel="0" collapsed="false">
      <c r="A2" s="33" t="s">
        <v>109</v>
      </c>
      <c r="B2" s="33"/>
      <c r="C2" s="33"/>
      <c r="D2" s="33"/>
      <c r="E2" s="33"/>
    </row>
    <row r="3" customFormat="false" ht="24" hidden="false" customHeight="true" outlineLevel="0" collapsed="false">
      <c r="A3" s="33" t="s">
        <v>110</v>
      </c>
      <c r="B3" s="33"/>
      <c r="C3" s="33"/>
      <c r="D3" s="33"/>
      <c r="E3" s="33"/>
    </row>
    <row r="4" customFormat="false" ht="24" hidden="false" customHeight="true" outlineLevel="0" collapsed="false">
      <c r="A4" s="34" t="s">
        <v>78</v>
      </c>
      <c r="B4" s="34"/>
      <c r="C4" s="34"/>
      <c r="D4" s="34"/>
      <c r="E4" s="34"/>
    </row>
    <row r="5" s="45" customFormat="true" ht="24" hidden="false" customHeight="true" outlineLevel="0" collapsed="false">
      <c r="A5" s="35" t="s">
        <v>79</v>
      </c>
      <c r="B5" s="35" t="s">
        <v>80</v>
      </c>
      <c r="C5" s="35" t="s">
        <v>81</v>
      </c>
      <c r="D5" s="35" t="s">
        <v>82</v>
      </c>
      <c r="E5" s="36" t="s">
        <v>83</v>
      </c>
    </row>
    <row r="6" s="45" customFormat="true" ht="24" hidden="false" customHeight="true" outlineLevel="0" collapsed="false">
      <c r="A6" s="37" t="n">
        <v>1</v>
      </c>
      <c r="B6" s="35" t="s">
        <v>84</v>
      </c>
      <c r="C6" s="35" t="n">
        <f aca="false">C7+C8+C9+C10+C11+C12</f>
        <v>356.82</v>
      </c>
      <c r="D6" s="35" t="n">
        <f aca="false">D7+D8+D9+D10+D11+D12</f>
        <v>389.45</v>
      </c>
      <c r="E6" s="39"/>
    </row>
    <row r="7" s="45" customFormat="true" ht="24" hidden="false" customHeight="true" outlineLevel="0" collapsed="false">
      <c r="A7" s="40" t="n">
        <v>1.1</v>
      </c>
      <c r="B7" s="41" t="s">
        <v>111</v>
      </c>
      <c r="C7" s="41" t="n">
        <f aca="false">[7]总概算表!$H$6</f>
        <v>254.9</v>
      </c>
      <c r="D7" s="41" t="n">
        <f aca="false">[8]总概算表!$H$6</f>
        <v>265.86</v>
      </c>
      <c r="E7" s="39"/>
    </row>
    <row r="8" s="45" customFormat="true" ht="24" hidden="false" customHeight="true" outlineLevel="0" collapsed="false">
      <c r="A8" s="40" t="n">
        <v>1.2</v>
      </c>
      <c r="B8" s="41" t="s">
        <v>86</v>
      </c>
      <c r="C8" s="41" t="n">
        <f aca="false">[7]总概算表!$H$7</f>
        <v>15.4</v>
      </c>
      <c r="D8" s="41" t="n">
        <f aca="false">[8]总概算表!$H$7</f>
        <v>14.53</v>
      </c>
      <c r="E8" s="39"/>
    </row>
    <row r="9" s="45" customFormat="true" ht="24" hidden="false" customHeight="true" outlineLevel="0" collapsed="false">
      <c r="A9" s="40" t="n">
        <v>1.3</v>
      </c>
      <c r="B9" s="41" t="s">
        <v>87</v>
      </c>
      <c r="C9" s="41" t="n">
        <f aca="false">[7]总概算表!$H$8</f>
        <v>17.36</v>
      </c>
      <c r="D9" s="41" t="n">
        <f aca="false">[8]总概算表!$H$8</f>
        <v>24.82</v>
      </c>
      <c r="E9" s="39"/>
    </row>
    <row r="10" s="45" customFormat="true" ht="24" hidden="false" customHeight="true" outlineLevel="0" collapsed="false">
      <c r="A10" s="40" t="n">
        <v>1.4</v>
      </c>
      <c r="B10" s="41" t="s">
        <v>112</v>
      </c>
      <c r="C10" s="41" t="n">
        <f aca="false">[7]总概算表!$H$9</f>
        <v>67.59</v>
      </c>
      <c r="D10" s="41" t="n">
        <f aca="false">[8]总概算表!$H$9</f>
        <v>72.78</v>
      </c>
      <c r="E10" s="39"/>
    </row>
    <row r="11" s="45" customFormat="true" ht="24" hidden="false" customHeight="true" outlineLevel="0" collapsed="false">
      <c r="A11" s="40" t="n">
        <v>1.5</v>
      </c>
      <c r="B11" s="41" t="s">
        <v>89</v>
      </c>
      <c r="C11" s="41"/>
      <c r="D11" s="41"/>
      <c r="E11" s="39"/>
    </row>
    <row r="12" s="45" customFormat="true" ht="24" hidden="false" customHeight="true" outlineLevel="0" collapsed="false">
      <c r="A12" s="40" t="n">
        <v>1.6</v>
      </c>
      <c r="B12" s="41" t="s">
        <v>90</v>
      </c>
      <c r="C12" s="41" t="n">
        <f aca="false">[7]总概算表!$H$10</f>
        <v>1.57</v>
      </c>
      <c r="D12" s="41" t="n">
        <f aca="false">[8]总概算表!$H$10</f>
        <v>11.46</v>
      </c>
      <c r="E12" s="39"/>
    </row>
    <row r="13" s="45" customFormat="true" ht="24" hidden="false" customHeight="true" outlineLevel="0" collapsed="false">
      <c r="A13" s="37" t="n">
        <v>2</v>
      </c>
      <c r="B13" s="35" t="s">
        <v>91</v>
      </c>
      <c r="C13" s="35" t="n">
        <f aca="false">C14+C15+C16</f>
        <v>276.11</v>
      </c>
      <c r="D13" s="35" t="n">
        <f aca="false">D14+D15+D16</f>
        <v>271.83</v>
      </c>
      <c r="E13" s="39"/>
    </row>
    <row r="14" s="45" customFormat="true" ht="24" hidden="false" customHeight="true" outlineLevel="0" collapsed="false">
      <c r="A14" s="40" t="n">
        <v>2.1</v>
      </c>
      <c r="B14" s="41" t="s">
        <v>92</v>
      </c>
      <c r="C14" s="41" t="n">
        <f aca="false">[7]总概算表!$H$12</f>
        <v>276.11</v>
      </c>
      <c r="D14" s="41" t="n">
        <f aca="false">[8]总概算表!$H$12</f>
        <v>271.83</v>
      </c>
      <c r="E14" s="39"/>
    </row>
    <row r="15" s="45" customFormat="true" ht="24" hidden="false" customHeight="true" outlineLevel="0" collapsed="false">
      <c r="A15" s="40" t="n">
        <v>2.2</v>
      </c>
      <c r="B15" s="41" t="s">
        <v>93</v>
      </c>
      <c r="C15" s="41"/>
      <c r="D15" s="41"/>
      <c r="E15" s="39"/>
    </row>
    <row r="16" s="45" customFormat="true" ht="24" hidden="false" customHeight="true" outlineLevel="0" collapsed="false">
      <c r="A16" s="40" t="n">
        <v>2.3</v>
      </c>
      <c r="B16" s="41" t="s">
        <v>94</v>
      </c>
      <c r="C16" s="41"/>
      <c r="D16" s="41"/>
      <c r="E16" s="39"/>
    </row>
    <row r="17" s="45" customFormat="true" ht="24" hidden="false" customHeight="true" outlineLevel="0" collapsed="false">
      <c r="A17" s="37" t="n">
        <v>3</v>
      </c>
      <c r="B17" s="35" t="s">
        <v>95</v>
      </c>
      <c r="C17" s="35" t="n">
        <f aca="false">C18+C19+C20</f>
        <v>71.46</v>
      </c>
      <c r="D17" s="35" t="n">
        <f aca="false">D18+D19+D20</f>
        <v>60.58</v>
      </c>
      <c r="E17" s="39"/>
    </row>
    <row r="18" s="45" customFormat="true" ht="24" hidden="false" customHeight="true" outlineLevel="0" collapsed="false">
      <c r="A18" s="40" t="n">
        <v>3.1</v>
      </c>
      <c r="B18" s="41" t="s">
        <v>96</v>
      </c>
      <c r="C18" s="41" t="n">
        <f aca="false">[7]总概算表!$H$18</f>
        <v>10.77</v>
      </c>
      <c r="D18" s="41" t="n">
        <f aca="false">[8]总概算表!$H$18+[8]总概算表!$H$20</f>
        <v>11.92</v>
      </c>
      <c r="E18" s="39"/>
    </row>
    <row r="19" s="45" customFormat="true" ht="24" hidden="false" customHeight="true" outlineLevel="0" collapsed="false">
      <c r="A19" s="40" t="n">
        <v>3.2</v>
      </c>
      <c r="B19" s="41" t="s">
        <v>97</v>
      </c>
      <c r="C19" s="41" t="n">
        <f aca="false">[7]总概算表!$H$19</f>
        <v>50.19</v>
      </c>
      <c r="D19" s="41" t="n">
        <f aca="false">[8]总概算表!$H$19</f>
        <v>48.66</v>
      </c>
      <c r="E19" s="39"/>
    </row>
    <row r="20" s="45" customFormat="true" ht="24" hidden="false" customHeight="true" outlineLevel="0" collapsed="false">
      <c r="A20" s="40" t="n">
        <v>3.3</v>
      </c>
      <c r="B20" s="41" t="s">
        <v>98</v>
      </c>
      <c r="C20" s="41" t="n">
        <f aca="false">[7]总概算表!$H$20</f>
        <v>10.5</v>
      </c>
      <c r="D20" s="41"/>
      <c r="E20" s="39"/>
    </row>
    <row r="21" s="45" customFormat="true" ht="24" hidden="false" customHeight="true" outlineLevel="0" collapsed="false">
      <c r="A21" s="37" t="n">
        <v>4</v>
      </c>
      <c r="B21" s="35" t="s">
        <v>99</v>
      </c>
      <c r="C21" s="38" t="n">
        <f aca="false">C22+C23+C24+C25</f>
        <v>59.88</v>
      </c>
      <c r="D21" s="38" t="n">
        <f aca="false">D22+D23+D24+D25</f>
        <v>57.75</v>
      </c>
      <c r="E21" s="39"/>
    </row>
    <row r="22" s="45" customFormat="true" ht="24" hidden="false" customHeight="true" outlineLevel="0" collapsed="false">
      <c r="A22" s="40" t="n">
        <v>4.1</v>
      </c>
      <c r="B22" s="41" t="s">
        <v>100</v>
      </c>
      <c r="C22" s="42" t="n">
        <f aca="false">[7]总概算表!$H$22</f>
        <v>16.91</v>
      </c>
      <c r="D22" s="41" t="n">
        <f aca="false">[3]总概算表!$H$22</f>
        <v>17.32</v>
      </c>
      <c r="E22" s="39"/>
    </row>
    <row r="23" s="45" customFormat="true" ht="24" hidden="false" customHeight="true" outlineLevel="0" collapsed="false">
      <c r="A23" s="40" t="n">
        <v>4.2</v>
      </c>
      <c r="B23" s="41" t="s">
        <v>101</v>
      </c>
      <c r="C23" s="42" t="n">
        <f aca="false">[7]总概算表!$H$24</f>
        <v>21.13</v>
      </c>
      <c r="D23" s="41" t="n">
        <f aca="false">[3]总概算表!$H$24</f>
        <v>21.66</v>
      </c>
      <c r="E23" s="39"/>
    </row>
    <row r="24" s="45" customFormat="true" ht="24" hidden="false" customHeight="true" outlineLevel="0" collapsed="false">
      <c r="A24" s="40" t="n">
        <v>4.3</v>
      </c>
      <c r="B24" s="41" t="s">
        <v>102</v>
      </c>
      <c r="C24" s="42" t="n">
        <f aca="false">[7]总概算表!$H$23</f>
        <v>17.61</v>
      </c>
      <c r="D24" s="41" t="n">
        <f aca="false">[3]总概算表!$H$23</f>
        <v>14.44</v>
      </c>
      <c r="E24" s="39"/>
    </row>
    <row r="25" s="45" customFormat="true" ht="24" hidden="false" customHeight="true" outlineLevel="0" collapsed="false">
      <c r="A25" s="40" t="n">
        <v>4.4</v>
      </c>
      <c r="B25" s="41" t="s">
        <v>103</v>
      </c>
      <c r="C25" s="42" t="n">
        <f aca="false">[7]总概算表!$H$25</f>
        <v>4.23</v>
      </c>
      <c r="D25" s="41" t="n">
        <f aca="false">[3]总概算表!$H$25</f>
        <v>4.33</v>
      </c>
      <c r="E25" s="39"/>
    </row>
    <row r="26" s="45" customFormat="true" ht="24" hidden="false" customHeight="true" outlineLevel="0" collapsed="false">
      <c r="A26" s="37" t="n">
        <v>5</v>
      </c>
      <c r="B26" s="35" t="s">
        <v>104</v>
      </c>
      <c r="C26" s="35" t="n">
        <f aca="false">C6+C13+C17+C21</f>
        <v>764.27</v>
      </c>
      <c r="D26" s="35" t="n">
        <f aca="false">D6+D13+D17+D21</f>
        <v>779.61</v>
      </c>
      <c r="E26" s="39"/>
    </row>
    <row r="27" s="45" customFormat="true" ht="24" hidden="false" customHeight="true" outlineLevel="0" collapsed="false">
      <c r="A27" s="37" t="n">
        <v>6</v>
      </c>
      <c r="B27" s="35" t="s">
        <v>105</v>
      </c>
      <c r="C27" s="35" t="n">
        <f aca="false">[7]总概算表!$H$27</f>
        <v>22.93</v>
      </c>
      <c r="D27" s="35" t="n">
        <f aca="false">D26*0.03</f>
        <v>23.3883</v>
      </c>
      <c r="E27" s="39"/>
    </row>
    <row r="28" s="45" customFormat="true" ht="24" hidden="false" customHeight="true" outlineLevel="0" collapsed="false">
      <c r="A28" s="37" t="n">
        <v>7</v>
      </c>
      <c r="B28" s="35" t="s">
        <v>106</v>
      </c>
      <c r="C28" s="35" t="n">
        <f aca="false">C26+C27</f>
        <v>787.2</v>
      </c>
      <c r="D28" s="35" t="n">
        <f aca="false">D26+D27</f>
        <v>802.9983</v>
      </c>
      <c r="E28" s="39"/>
    </row>
    <row r="29" s="45" customFormat="true" ht="24" hidden="false" customHeight="true" outlineLevel="0" collapsed="false">
      <c r="A29" s="44" t="s">
        <v>107</v>
      </c>
      <c r="D29" s="46"/>
      <c r="E29" s="49"/>
    </row>
    <row r="30" s="45" customFormat="true" ht="24" hidden="false" customHeight="true" outlineLevel="0" collapsed="false">
      <c r="C30" s="47"/>
      <c r="D30" s="48"/>
      <c r="E30" s="49"/>
    </row>
    <row r="31" s="45" customFormat="true" ht="13.5" hidden="false" customHeight="false" outlineLevel="0" collapsed="false"/>
    <row r="32" s="45" customFormat="true" ht="13.5" hidden="false" customHeight="false" outlineLevel="0" collapsed="false"/>
    <row r="33" s="45" customFormat="true" ht="13.5" hidden="false" customHeight="false" outlineLevel="0" collapsed="false"/>
    <row r="34" s="45" customFormat="true" ht="13.5" hidden="false" customHeight="false" outlineLevel="0" collapsed="false"/>
    <row r="35" s="45" customFormat="true" ht="13.5" hidden="false" customHeight="false" outlineLevel="0" collapsed="false"/>
    <row r="36" s="45" customFormat="true" ht="13.5" hidden="false" customHeight="false" outlineLevel="0" collapsed="false"/>
    <row r="37" s="45" customFormat="true" ht="13.5" hidden="false" customHeight="false" outlineLevel="0" collapsed="false"/>
    <row r="38" s="45" customFormat="true" ht="13.5" hidden="false" customHeight="false" outlineLevel="0" collapsed="false"/>
    <row r="39" s="45" customFormat="true" ht="13.5" hidden="false" customHeight="false" outlineLevel="0" collapsed="false"/>
    <row r="40" s="45" customFormat="true" ht="13.5" hidden="false" customHeight="false" outlineLevel="0" collapsed="false"/>
    <row r="41" s="45" customFormat="true" ht="13.5" hidden="false" customHeight="false" outlineLevel="0" collapsed="false"/>
    <row r="42" s="45" customFormat="true" ht="13.5" hidden="false" customHeight="false" outlineLevel="0" collapsed="false"/>
    <row r="43" s="45" customFormat="true" ht="13.5" hidden="false" customHeight="false" outlineLevel="0" collapsed="false"/>
    <row r="44" s="45" customFormat="true" ht="13.5" hidden="false" customHeight="false" outlineLevel="0" collapsed="false"/>
    <row r="45" s="45" customFormat="true" ht="13.5" hidden="false" customHeight="false" outlineLevel="0" collapsed="false"/>
    <row r="46" s="45" customFormat="true" ht="13.5" hidden="false" customHeight="false" outlineLevel="0" collapsed="false"/>
    <row r="47" s="45" customFormat="true" ht="13.5" hidden="false" customHeight="false" outlineLevel="0" collapsed="false"/>
    <row r="48" s="45" customFormat="true" ht="13.5" hidden="false" customHeight="false" outlineLevel="0" collapsed="false"/>
    <row r="49" s="45" customFormat="true" ht="13.5" hidden="false" customHeight="false" outlineLevel="0" collapsed="false"/>
    <row r="50" s="45" customFormat="true" ht="13.5" hidden="false" customHeight="false" outlineLevel="0" collapsed="false"/>
    <row r="51" s="45" customFormat="true" ht="13.5" hidden="false" customHeight="false" outlineLevel="0" collapsed="false"/>
    <row r="52" s="45" customFormat="true" ht="13.5" hidden="false" customHeight="false" outlineLevel="0" collapsed="false"/>
  </sheetData>
  <mergeCells count="4">
    <mergeCell ref="A1:D1"/>
    <mergeCell ref="A2:E2"/>
    <mergeCell ref="A3:E3"/>
    <mergeCell ref="A4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3:31:06Z</cp:lastPrinted>
  <dcterms:modified xsi:type="dcterms:W3CDTF">2014-12-30T00:56:38Z</dcterms:modified>
  <cp:revision>0</cp:revision>
  <dc:subject/>
  <dc:title/>
</cp:coreProperties>
</file>