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 " sheetId="1" state="visible" r:id="rId2"/>
    <sheet name="附件2-1" sheetId="2" state="visible" r:id="rId3"/>
    <sheet name="附件2-2" sheetId="3" state="visible" r:id="rId4"/>
    <sheet name="附件2-3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镇巴县两河项目区东河、老庄坪和高桥项目区节草坝小流域综合治理项目情况表</t>
  </si>
  <si>
    <t xml:space="preserve">小流域名称</t>
  </si>
  <si>
    <r>
      <rPr>
        <sz val="10"/>
        <rFont val="Noto Sans"/>
        <family val="2"/>
      </rPr>
      <t xml:space="preserve">建设地点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t xml:space="preserve">建设地点村</t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两河项目区东河小流域综合治理项目</t>
  </si>
  <si>
    <t xml:space="preserve">小计</t>
  </si>
  <si>
    <t xml:space="preserve">平安镇</t>
  </si>
  <si>
    <t xml:space="preserve">蒋家岭村</t>
  </si>
  <si>
    <t xml:space="preserve">陈家岭村</t>
  </si>
  <si>
    <t xml:space="preserve">独立费用及基本预备费</t>
  </si>
  <si>
    <t xml:space="preserve">两河项目区老庄坪小流域综合治理项目</t>
  </si>
  <si>
    <t xml:space="preserve">平安村</t>
  </si>
  <si>
    <t xml:space="preserve">桑园坝村</t>
  </si>
  <si>
    <t xml:space="preserve">老庄坪村</t>
  </si>
  <si>
    <t xml:space="preserve">高桥项目区节草坝小流域综合治理项目</t>
  </si>
  <si>
    <t xml:space="preserve">泾洋镇</t>
  </si>
  <si>
    <t xml:space="preserve">梨子园村</t>
  </si>
  <si>
    <t xml:space="preserve">杨家河镇</t>
  </si>
  <si>
    <t xml:space="preserve">贺家山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镇巴县两河项目区</t>
  </si>
  <si>
    <t xml:space="preserve">东河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谷坊、水窖、蓄水池工程</t>
  </si>
  <si>
    <t xml:space="preserve">小型蓄排、引水工程</t>
  </si>
  <si>
    <t xml:space="preserve">疏溪固堤工程</t>
  </si>
  <si>
    <t xml:space="preserve">治塘筑堰工程</t>
  </si>
  <si>
    <t xml:space="preserve">其他工程</t>
  </si>
  <si>
    <t xml:space="preserve">第二部分 林草措施</t>
  </si>
  <si>
    <t xml:space="preserve">水土保持造林工程</t>
  </si>
  <si>
    <t xml:space="preserve">水土保持种草工程</t>
  </si>
  <si>
    <t xml:space="preserve">苗圃</t>
  </si>
  <si>
    <t xml:space="preserve">第三部分  封育治理工程</t>
  </si>
  <si>
    <t xml:space="preserve">拦护设施</t>
  </si>
  <si>
    <t xml:space="preserve">补植（补种）</t>
  </si>
  <si>
    <t xml:space="preserve">其他（能源替代、管护人员、舍饲养畜）</t>
  </si>
  <si>
    <t xml:space="preserve">第四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工程质量监督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老庄坪小流域综合治理项目概算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丹江口库区及上游水土保持工程镇巴县高桥项目区</t>
  </si>
  <si>
    <t xml:space="preserve">节草坝小流域综合治理项目概算表</t>
  </si>
  <si>
    <t xml:space="preserve">其他工程（田间道路）</t>
  </si>
  <si>
    <t xml:space="preserve">其他</t>
  </si>
  <si>
    <t xml:space="preserve">拦护设施（网围栏、管护人员、封禁标牌）</t>
  </si>
  <si>
    <t xml:space="preserve">其他（能源替代、舍饲养畜）</t>
  </si>
  <si>
    <t xml:space="preserve">工程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_);[RED]\(0\)"/>
    <numFmt numFmtId="170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.5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Users/ADMINI~1/AppData/Local/Temp/Rar$DIa0.133/&#32769;&#24196;&#22378;&#23567;&#27969;&#22495;&#27010;&#31639;&#65288;&#36865;&#23457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My%20Documents/&#20025;&#27835;&#24037;&#31243;/2013&#24180;&#20025;&#27835;&#21069;&#26399;&#24037;&#20316;/2013&#24180;&#8220;&#20025;&#27835;&#8221;&#24037;&#31243;&#23567;&#27969;&#22495;&#23454;&#26045;&#26041;&#26696;&#25209;&#22797;&#65288;8&#26376;16&#26085;&#65289;/&#27721;&#20013;&#24066;/&#38215;&#24052;&#21439;/&#33410;&#33609;&#22365;&#23567;&#27969;&#22495;/&#33410;&#33609;&#22365;&#23567;&#27969;&#22495;&#20462;&#25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Users/ADMINI~1/AppData/Local/Temp/Rar$DIa0.133/&#19996;&#27827;&#27010;&#31639;&#65288;&#23457;&#2343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gw-bgsxxb/&#25991;&#20214;&#20849;&#20139;/Users/ADMINI~1/AppData/Local/Temp/Rar$DIa0.133/&#32769;&#24196;&#22378;&#23567;&#27969;&#22495;&#27010;&#31639;&#65288;&#36865;&#23457;&#2591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分部"/>
      <sheetName val="主要材料"/>
      <sheetName val="植物措施单价"/>
      <sheetName val="工程单价"/>
      <sheetName val="独立费"/>
      <sheetName val="分年度"/>
      <sheetName val="植物单价"/>
      <sheetName val="材料计算表"/>
      <sheetName val="机械台时"/>
      <sheetName val="砼砂浆"/>
      <sheetName val="工程措施单价"/>
      <sheetName val="国民经济"/>
      <sheetName val="生态指标"/>
      <sheetName val="附表5"/>
      <sheetName val="附表6 "/>
      <sheetName val="附表7"/>
      <sheetName val="材料量劳动力"/>
      <sheetName val="工程量"/>
      <sheetName val="材料运费"/>
      <sheetName val="WYIVSLPC"/>
    </sheetNames>
    <sheetDataSet>
      <sheetData sheetId="0">
        <row r="21">
          <cell r="H21">
            <v>62.21</v>
          </cell>
        </row>
        <row r="22">
          <cell r="H22">
            <v>18.66</v>
          </cell>
        </row>
        <row r="23">
          <cell r="H23">
            <v>15.55</v>
          </cell>
        </row>
        <row r="24">
          <cell r="H24">
            <v>23.33</v>
          </cell>
        </row>
        <row r="25">
          <cell r="H25">
            <v>4.67</v>
          </cell>
        </row>
        <row r="27">
          <cell r="H27">
            <v>25.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分部"/>
      <sheetName val="独立费"/>
      <sheetName val="分年度"/>
      <sheetName val="工程单价"/>
      <sheetName val="植物单价"/>
      <sheetName val="主要材料"/>
      <sheetName val="机械台班"/>
      <sheetName val="材料量劳动力"/>
      <sheetName val="工程量"/>
      <sheetName val="材料运费"/>
      <sheetName val="材料计算表"/>
      <sheetName val="砼砂浆"/>
      <sheetName val="植物措施单价"/>
      <sheetName val="工程措施单价"/>
      <sheetName val="国民经济"/>
      <sheetName val="生态指标"/>
      <sheetName val="附表5"/>
      <sheetName val="附表6 "/>
      <sheetName val="附表7"/>
      <sheetName val="WYIVSLPC"/>
    </sheetNames>
    <sheetDataSet>
      <sheetData sheetId="0">
        <row r="30">
          <cell r="H30">
            <v>792</v>
          </cell>
        </row>
      </sheetData>
      <sheetData sheetId="1">
        <row r="19">
          <cell r="D19">
            <v>0.8</v>
          </cell>
        </row>
        <row r="69">
          <cell r="D69">
            <v>109.4</v>
          </cell>
        </row>
        <row r="74">
          <cell r="D74">
            <v>5</v>
          </cell>
        </row>
        <row r="81">
          <cell r="D81">
            <v>3</v>
          </cell>
        </row>
        <row r="88">
          <cell r="D88">
            <v>4</v>
          </cell>
        </row>
        <row r="92">
          <cell r="D92">
            <v>2046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估算表"/>
      <sheetName val="分部工程"/>
      <sheetName val="独立费"/>
      <sheetName val="单价汇总表"/>
      <sheetName val="材料价格"/>
      <sheetName val="台时费"/>
      <sheetName val="混凝土、砂浆材料单价"/>
      <sheetName val="单价分析取费表"/>
      <sheetName val="Sheet4"/>
      <sheetName val="Sheet2"/>
      <sheetName val="Sheet1"/>
      <sheetName val="挖土"/>
      <sheetName val="挖沟槽"/>
      <sheetName val="挖掘机挖"/>
      <sheetName val="拖拉机压实"/>
      <sheetName val="人工夯实土方"/>
      <sheetName val="浆护坡"/>
      <sheetName val="浆基础"/>
      <sheetName val="浆挡墙"/>
      <sheetName val="渠道"/>
      <sheetName val="路面"/>
      <sheetName val="蓄水池"/>
      <sheetName val="沉沙池"/>
      <sheetName val="水平阶"/>
      <sheetName val="小鱼"/>
      <sheetName val="大鱼"/>
      <sheetName val="松"/>
      <sheetName val="柏"/>
      <sheetName val="桃"/>
      <sheetName val="核桃"/>
      <sheetName val="围栏"/>
      <sheetName val="刺槐"/>
      <sheetName val="幼林抚育"/>
      <sheetName val="拌制混凝土"/>
      <sheetName val="运混凝土"/>
      <sheetName val="工程量"/>
      <sheetName val="Sheet3"/>
      <sheetName val="工程量、物资及投劳情况表"/>
      <sheetName val="主要材料运杂费用计算表"/>
    </sheetNames>
    <sheetDataSet>
      <sheetData sheetId="0">
        <row r="5">
          <cell r="H5">
            <v>296.46</v>
          </cell>
        </row>
        <row r="6">
          <cell r="H6">
            <v>4.28</v>
          </cell>
        </row>
        <row r="7">
          <cell r="H7">
            <v>16.71</v>
          </cell>
        </row>
        <row r="8">
          <cell r="H8">
            <v>43.37</v>
          </cell>
        </row>
        <row r="9">
          <cell r="H9">
            <v>27.49</v>
          </cell>
        </row>
        <row r="10">
          <cell r="H10">
            <v>263.82</v>
          </cell>
        </row>
        <row r="15">
          <cell r="H15">
            <v>10.59</v>
          </cell>
        </row>
        <row r="16">
          <cell r="H16">
            <v>53.92</v>
          </cell>
        </row>
        <row r="17">
          <cell r="H17">
            <v>4.32</v>
          </cell>
        </row>
        <row r="19">
          <cell r="H19">
            <v>17.3</v>
          </cell>
        </row>
        <row r="20">
          <cell r="H20">
            <v>14.42</v>
          </cell>
        </row>
        <row r="21">
          <cell r="H21">
            <v>21.63</v>
          </cell>
        </row>
        <row r="22">
          <cell r="H22">
            <v>4.33</v>
          </cell>
        </row>
        <row r="24">
          <cell r="H24">
            <v>23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分部"/>
      <sheetName val="主要材料"/>
      <sheetName val="植物措施单价"/>
      <sheetName val="工程单价"/>
      <sheetName val="独立费"/>
      <sheetName val="分年度"/>
      <sheetName val="植物单价"/>
      <sheetName val="材料计算表"/>
      <sheetName val="机械台时"/>
      <sheetName val="砼砂浆"/>
      <sheetName val="工程措施单价"/>
      <sheetName val="国民经济"/>
      <sheetName val="生态指标"/>
      <sheetName val="附表5"/>
      <sheetName val="附表6 "/>
      <sheetName val="附表7"/>
      <sheetName val="材料量劳动力"/>
      <sheetName val="工程量"/>
      <sheetName val="材料运费"/>
      <sheetName val="WYIVSLPC"/>
    </sheetNames>
    <sheetDataSet>
      <sheetData sheetId="0">
        <row r="6">
          <cell r="H6">
            <v>357.93</v>
          </cell>
        </row>
        <row r="7">
          <cell r="H7">
            <v>22.99</v>
          </cell>
        </row>
        <row r="8">
          <cell r="H8">
            <v>9.1</v>
          </cell>
        </row>
        <row r="9">
          <cell r="H9">
            <v>29.66</v>
          </cell>
        </row>
        <row r="10">
          <cell r="H10">
            <v>18.64</v>
          </cell>
        </row>
        <row r="11">
          <cell r="H11">
            <v>257.68</v>
          </cell>
        </row>
        <row r="17">
          <cell r="H17">
            <v>12.26</v>
          </cell>
        </row>
        <row r="18">
          <cell r="H18">
            <v>4.32</v>
          </cell>
        </row>
        <row r="19">
          <cell r="H19">
            <v>65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5"/>
    <col collapsed="false" customWidth="true" hidden="false" outlineLevel="0" max="3" min="3" style="2" width="7.74"/>
    <col collapsed="false" customWidth="true" hidden="false" outlineLevel="0" max="4" min="4" style="2" width="6.12"/>
    <col collapsed="false" customWidth="true" hidden="false" outlineLevel="0" max="5" min="5" style="3" width="5.62"/>
    <col collapsed="false" customWidth="true" hidden="false" outlineLevel="0" max="6" min="6" style="3" width="6.12"/>
    <col collapsed="false" customWidth="true" hidden="false" outlineLevel="0" max="7" min="7" style="4" width="6.75"/>
    <col collapsed="false" customWidth="true" hidden="false" outlineLevel="0" max="8" min="8" style="4" width="4.12"/>
    <col collapsed="false" customWidth="true" hidden="false" outlineLevel="0" max="9" min="9" style="5" width="3.87"/>
    <col collapsed="false" customWidth="true" hidden="false" outlineLevel="0" max="10" min="10" style="4" width="5.24"/>
    <col collapsed="false" customWidth="true" hidden="false" outlineLevel="0" max="11" min="11" style="5" width="4.12"/>
    <col collapsed="false" customWidth="true" hidden="false" outlineLevel="0" max="12" min="12" style="4" width="6.36"/>
    <col collapsed="false" customWidth="true" hidden="false" outlineLevel="0" max="13" min="13" style="5" width="3.62"/>
    <col collapsed="false" customWidth="true" hidden="false" outlineLevel="0" max="14" min="14" style="5" width="3.7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6" width="6.62"/>
    <col collapsed="false" customWidth="true" hidden="false" outlineLevel="0" max="18" min="18" style="6" width="4.5"/>
    <col collapsed="false" customWidth="true" hidden="false" outlineLevel="0" max="19" min="19" style="4" width="3.12"/>
    <col collapsed="false" customWidth="true" hidden="false" outlineLevel="0" max="20" min="20" style="4" width="3.5"/>
    <col collapsed="false" customWidth="true" hidden="false" outlineLevel="0" max="21" min="21" style="4" width="5.87"/>
    <col collapsed="false" customWidth="true" hidden="false" outlineLevel="0" max="22" min="22" style="4" width="3.99"/>
    <col collapsed="false" customWidth="true" hidden="false" outlineLevel="0" max="23" min="23" style="4" width="5.36"/>
    <col collapsed="false" customWidth="true" hidden="false" outlineLevel="0" max="25" min="24" style="5" width="4.12"/>
    <col collapsed="false" customWidth="true" hidden="false" outlineLevel="0" max="26" min="26" style="4" width="5.99"/>
    <col collapsed="false" customWidth="true" hidden="false" outlineLevel="0" max="27" min="27" style="5" width="3.87"/>
    <col collapsed="false" customWidth="true" hidden="false" outlineLevel="0" max="28" min="28" style="7" width="6.75"/>
    <col collapsed="false" customWidth="true" hidden="false" outlineLevel="0" max="29" min="29" style="5" width="4.24"/>
    <col collapsed="false" customWidth="true" hidden="false" outlineLevel="0" max="30" min="30" style="4" width="4.87"/>
    <col collapsed="false" customWidth="true" hidden="false" outlineLevel="0" max="32" min="31" style="5" width="2.99"/>
    <col collapsed="false" customWidth="true" hidden="false" outlineLevel="0" max="33" min="33" style="5" width="4.12"/>
    <col collapsed="false" customWidth="true" hidden="false" outlineLevel="0" max="34" min="34" style="8" width="6.75"/>
    <col collapsed="false" customWidth="false" hidden="false" outlineLevel="0" max="257" min="35" style="8" width="8.99"/>
  </cols>
  <sheetData>
    <row r="1" s="12" customFormat="true" ht="18" hidden="false" customHeight="true" outlineLevel="0" collapsed="false">
      <c r="A1" s="9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B1" s="13"/>
      <c r="AC1" s="13"/>
      <c r="AD1" s="14"/>
      <c r="AE1" s="14"/>
    </row>
    <row r="2" s="12" customFormat="true" ht="69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s="20" customFormat="true" ht="22.5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8" t="s">
        <v>8</v>
      </c>
      <c r="AA3" s="19" t="s">
        <v>9</v>
      </c>
      <c r="AB3" s="19"/>
      <c r="AC3" s="19"/>
      <c r="AD3" s="19"/>
      <c r="AE3" s="19"/>
      <c r="AF3" s="19"/>
      <c r="AG3" s="19"/>
      <c r="AH3" s="18" t="s">
        <v>10</v>
      </c>
    </row>
    <row r="4" s="20" customFormat="true" ht="22.5" hidden="false" customHeight="true" outlineLevel="0" collapsed="false">
      <c r="A4" s="16"/>
      <c r="B4" s="17"/>
      <c r="C4" s="17"/>
      <c r="D4" s="18"/>
      <c r="E4" s="18"/>
      <c r="F4" s="18" t="s">
        <v>11</v>
      </c>
      <c r="G4" s="16" t="s">
        <v>12</v>
      </c>
      <c r="H4" s="16"/>
      <c r="I4" s="16"/>
      <c r="J4" s="16"/>
      <c r="K4" s="16"/>
      <c r="L4" s="16"/>
      <c r="M4" s="19" t="s">
        <v>13</v>
      </c>
      <c r="N4" s="19"/>
      <c r="O4" s="18" t="s">
        <v>14</v>
      </c>
      <c r="P4" s="18"/>
      <c r="Q4" s="18"/>
      <c r="R4" s="18"/>
      <c r="S4" s="18"/>
      <c r="T4" s="18"/>
      <c r="U4" s="18"/>
      <c r="V4" s="18" t="s">
        <v>15</v>
      </c>
      <c r="W4" s="18"/>
      <c r="X4" s="19" t="s">
        <v>16</v>
      </c>
      <c r="Y4" s="19"/>
      <c r="Z4" s="18"/>
      <c r="AA4" s="19" t="s">
        <v>17</v>
      </c>
      <c r="AB4" s="19"/>
      <c r="AC4" s="19"/>
      <c r="AD4" s="19"/>
      <c r="AE4" s="19" t="s">
        <v>18</v>
      </c>
      <c r="AF4" s="19"/>
      <c r="AG4" s="19" t="s">
        <v>19</v>
      </c>
      <c r="AH4" s="18"/>
    </row>
    <row r="5" s="20" customFormat="true" ht="22.5" hidden="false" customHeight="true" outlineLevel="0" collapsed="false">
      <c r="A5" s="16"/>
      <c r="B5" s="17"/>
      <c r="C5" s="17"/>
      <c r="D5" s="18"/>
      <c r="E5" s="18"/>
      <c r="F5" s="18"/>
      <c r="G5" s="18" t="s">
        <v>20</v>
      </c>
      <c r="H5" s="18" t="s">
        <v>21</v>
      </c>
      <c r="I5" s="16" t="s">
        <v>22</v>
      </c>
      <c r="J5" s="16"/>
      <c r="K5" s="16"/>
      <c r="L5" s="18" t="s">
        <v>23</v>
      </c>
      <c r="M5" s="19" t="s">
        <v>24</v>
      </c>
      <c r="N5" s="19" t="s">
        <v>25</v>
      </c>
      <c r="O5" s="21" t="s">
        <v>26</v>
      </c>
      <c r="P5" s="21"/>
      <c r="Q5" s="21"/>
      <c r="R5" s="21" t="s">
        <v>27</v>
      </c>
      <c r="S5" s="18" t="s">
        <v>28</v>
      </c>
      <c r="T5" s="18"/>
      <c r="U5" s="16" t="s">
        <v>29</v>
      </c>
      <c r="V5" s="18" t="s">
        <v>30</v>
      </c>
      <c r="W5" s="18" t="s">
        <v>31</v>
      </c>
      <c r="X5" s="19" t="s">
        <v>32</v>
      </c>
      <c r="Y5" s="19" t="s">
        <v>33</v>
      </c>
      <c r="Z5" s="18"/>
      <c r="AA5" s="19" t="s">
        <v>34</v>
      </c>
      <c r="AB5" s="22" t="s">
        <v>35</v>
      </c>
      <c r="AC5" s="19" t="s">
        <v>36</v>
      </c>
      <c r="AD5" s="18" t="s">
        <v>37</v>
      </c>
      <c r="AE5" s="19" t="s">
        <v>38</v>
      </c>
      <c r="AF5" s="19" t="s">
        <v>39</v>
      </c>
      <c r="AG5" s="19"/>
      <c r="AH5" s="18"/>
    </row>
    <row r="6" s="20" customFormat="true" ht="43.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 t="s">
        <v>40</v>
      </c>
      <c r="J6" s="18" t="s">
        <v>41</v>
      </c>
      <c r="K6" s="19" t="s">
        <v>42</v>
      </c>
      <c r="L6" s="18"/>
      <c r="M6" s="19"/>
      <c r="N6" s="19"/>
      <c r="O6" s="21" t="s">
        <v>43</v>
      </c>
      <c r="P6" s="21" t="s">
        <v>44</v>
      </c>
      <c r="Q6" s="21" t="s">
        <v>45</v>
      </c>
      <c r="R6" s="21"/>
      <c r="S6" s="18"/>
      <c r="T6" s="18"/>
      <c r="U6" s="16"/>
      <c r="V6" s="18"/>
      <c r="W6" s="18"/>
      <c r="X6" s="19"/>
      <c r="Y6" s="19"/>
      <c r="Z6" s="18"/>
      <c r="AA6" s="19"/>
      <c r="AB6" s="22"/>
      <c r="AC6" s="19"/>
      <c r="AD6" s="18"/>
      <c r="AE6" s="19"/>
      <c r="AF6" s="19"/>
      <c r="AG6" s="19"/>
      <c r="AH6" s="18"/>
    </row>
    <row r="7" s="12" customFormat="true" ht="22.5" hidden="false" customHeight="true" outlineLevel="0" collapsed="false">
      <c r="A7" s="16"/>
      <c r="B7" s="17"/>
      <c r="C7" s="17"/>
      <c r="D7" s="23" t="s">
        <v>46</v>
      </c>
      <c r="E7" s="23" t="s">
        <v>46</v>
      </c>
      <c r="F7" s="23" t="s">
        <v>46</v>
      </c>
      <c r="G7" s="23" t="s">
        <v>47</v>
      </c>
      <c r="H7" s="23" t="s">
        <v>47</v>
      </c>
      <c r="I7" s="19" t="s">
        <v>48</v>
      </c>
      <c r="J7" s="23" t="s">
        <v>49</v>
      </c>
      <c r="K7" s="19" t="s">
        <v>50</v>
      </c>
      <c r="L7" s="23" t="s">
        <v>49</v>
      </c>
      <c r="M7" s="19" t="s">
        <v>51</v>
      </c>
      <c r="N7" s="19" t="s">
        <v>51</v>
      </c>
      <c r="O7" s="24" t="s">
        <v>47</v>
      </c>
      <c r="P7" s="24" t="s">
        <v>47</v>
      </c>
      <c r="Q7" s="24" t="s">
        <v>47</v>
      </c>
      <c r="R7" s="24" t="s">
        <v>47</v>
      </c>
      <c r="S7" s="23" t="s">
        <v>49</v>
      </c>
      <c r="T7" s="23" t="s">
        <v>47</v>
      </c>
      <c r="U7" s="23" t="s">
        <v>49</v>
      </c>
      <c r="V7" s="23" t="s">
        <v>49</v>
      </c>
      <c r="W7" s="23" t="s">
        <v>49</v>
      </c>
      <c r="X7" s="19" t="s">
        <v>48</v>
      </c>
      <c r="Y7" s="19" t="s">
        <v>48</v>
      </c>
      <c r="Z7" s="25" t="s">
        <v>52</v>
      </c>
      <c r="AA7" s="26" t="s">
        <v>53</v>
      </c>
      <c r="AB7" s="27" t="s">
        <v>54</v>
      </c>
      <c r="AC7" s="17" t="s">
        <v>55</v>
      </c>
      <c r="AD7" s="25" t="s">
        <v>49</v>
      </c>
      <c r="AE7" s="26" t="s">
        <v>50</v>
      </c>
      <c r="AF7" s="26" t="s">
        <v>51</v>
      </c>
      <c r="AG7" s="26" t="s">
        <v>56</v>
      </c>
      <c r="AH7" s="17" t="s">
        <v>57</v>
      </c>
    </row>
    <row r="8" s="12" customFormat="true" ht="26.25" hidden="false" customHeight="true" outlineLevel="0" collapsed="false">
      <c r="A8" s="16" t="s">
        <v>58</v>
      </c>
      <c r="B8" s="16"/>
      <c r="C8" s="16"/>
      <c r="D8" s="23" t="n">
        <f aca="false">D9+D13+D18</f>
        <v>124.13</v>
      </c>
      <c r="E8" s="23" t="n">
        <f aca="false">E9+E13+E18</f>
        <v>61.5629</v>
      </c>
      <c r="F8" s="23" t="n">
        <f aca="false">F9+F13+F18</f>
        <v>26.5429</v>
      </c>
      <c r="G8" s="23" t="n">
        <f aca="false">G9+G13+G18</f>
        <v>222.69</v>
      </c>
      <c r="H8" s="19"/>
      <c r="I8" s="19" t="n">
        <f aca="false">I9+I13+I18</f>
        <v>18</v>
      </c>
      <c r="J8" s="23" t="n">
        <f aca="false">J9+J13+J18</f>
        <v>8</v>
      </c>
      <c r="K8" s="19" t="n">
        <f aca="false">K9+K13+K18</f>
        <v>21</v>
      </c>
      <c r="L8" s="23" t="n">
        <f aca="false">L9+L13+L18</f>
        <v>11.5</v>
      </c>
      <c r="M8" s="19" t="n">
        <f aca="false">M9+M13+M18</f>
        <v>18</v>
      </c>
      <c r="N8" s="19"/>
      <c r="O8" s="23" t="n">
        <f aca="false">O9+O13+O18</f>
        <v>287.71</v>
      </c>
      <c r="P8" s="23" t="n">
        <f aca="false">P9+P13+P18</f>
        <v>345.3</v>
      </c>
      <c r="Q8" s="23" t="n">
        <f aca="false">Q9+Q13+Q18</f>
        <v>1797.79</v>
      </c>
      <c r="R8" s="19"/>
      <c r="S8" s="19"/>
      <c r="T8" s="19"/>
      <c r="U8" s="23" t="n">
        <f aca="false">U9+U13+U18</f>
        <v>203.61</v>
      </c>
      <c r="V8" s="19"/>
      <c r="W8" s="23" t="n">
        <f aca="false">W9+W13+W18</f>
        <v>3.4</v>
      </c>
      <c r="X8" s="19"/>
      <c r="Y8" s="19"/>
      <c r="Z8" s="23" t="n">
        <f aca="false">Z9+Z13+Z18</f>
        <v>35.026</v>
      </c>
      <c r="AA8" s="19" t="n">
        <f aca="false">AA9+AA13+AA18</f>
        <v>16</v>
      </c>
      <c r="AB8" s="23" t="n">
        <f aca="false">AB9+AB13+AB18</f>
        <v>150.5054</v>
      </c>
      <c r="AC8" s="19" t="n">
        <f aca="false">AC9+AC13+AC18</f>
        <v>19</v>
      </c>
      <c r="AD8" s="23" t="n">
        <f aca="false">AD9+AD13+AD18</f>
        <v>15</v>
      </c>
      <c r="AE8" s="19"/>
      <c r="AF8" s="19"/>
      <c r="AG8" s="19"/>
      <c r="AH8" s="23" t="n">
        <f aca="false">AH9+AH13+AH18</f>
        <v>2459.00464608637</v>
      </c>
    </row>
    <row r="9" s="34" customFormat="true" ht="26.25" hidden="false" customHeight="true" outlineLevel="0" collapsed="false">
      <c r="A9" s="28" t="s">
        <v>59</v>
      </c>
      <c r="B9" s="17" t="s">
        <v>60</v>
      </c>
      <c r="C9" s="17"/>
      <c r="D9" s="29" t="n">
        <f aca="false">SUM(D10:D11)</f>
        <v>37.2</v>
      </c>
      <c r="E9" s="30" t="n">
        <f aca="false">SUM(E10:E11)</f>
        <v>19.46</v>
      </c>
      <c r="F9" s="29" t="n">
        <f aca="false">SUM(F10:F11)</f>
        <v>7.79</v>
      </c>
      <c r="G9" s="29" t="n">
        <f aca="false">SUM(G10:G11)</f>
        <v>41</v>
      </c>
      <c r="H9" s="31"/>
      <c r="I9" s="19"/>
      <c r="J9" s="23" t="n">
        <v>1.4</v>
      </c>
      <c r="K9" s="19" t="n">
        <f aca="false">SUM(K10:K11)</f>
        <v>3</v>
      </c>
      <c r="L9" s="23" t="n">
        <f aca="false">SUM(L10:L11)</f>
        <v>4.6</v>
      </c>
      <c r="M9" s="19" t="n">
        <f aca="false">SUM(M10:M11)</f>
        <v>4</v>
      </c>
      <c r="N9" s="19"/>
      <c r="O9" s="29" t="n">
        <v>101</v>
      </c>
      <c r="P9" s="29" t="n">
        <v>201.8</v>
      </c>
      <c r="Q9" s="29" t="n">
        <v>434.4</v>
      </c>
      <c r="R9" s="31"/>
      <c r="S9" s="31"/>
      <c r="T9" s="31"/>
      <c r="U9" s="31"/>
      <c r="V9" s="31"/>
      <c r="W9" s="23" t="n">
        <f aca="false">SUM(W10:W11)</f>
        <v>2</v>
      </c>
      <c r="X9" s="19"/>
      <c r="Y9" s="19"/>
      <c r="Z9" s="29" t="n">
        <f aca="false">SUM(Z10:Z11)</f>
        <v>11.676</v>
      </c>
      <c r="AA9" s="32" t="n">
        <f aca="false">SUM(AA10:AA11)</f>
        <v>6</v>
      </c>
      <c r="AB9" s="33" t="n">
        <v>70.02</v>
      </c>
      <c r="AC9" s="32" t="n">
        <f aca="false">SUM(AC10:AC11)</f>
        <v>6</v>
      </c>
      <c r="AD9" s="29" t="n">
        <f aca="false">SUM(AD10:AD11)</f>
        <v>4</v>
      </c>
      <c r="AE9" s="19"/>
      <c r="AF9" s="19"/>
      <c r="AG9" s="19"/>
      <c r="AH9" s="33" t="n">
        <f aca="false">SUM(AH10:AH12)</f>
        <v>802.004646086366</v>
      </c>
    </row>
    <row r="10" s="34" customFormat="true" ht="26.25" hidden="false" customHeight="true" outlineLevel="0" collapsed="false">
      <c r="A10" s="28"/>
      <c r="B10" s="18" t="s">
        <v>61</v>
      </c>
      <c r="C10" s="35" t="s">
        <v>62</v>
      </c>
      <c r="D10" s="23" t="n">
        <v>13.22</v>
      </c>
      <c r="E10" s="29" t="n">
        <v>5.69</v>
      </c>
      <c r="F10" s="31" t="n">
        <v>1.46</v>
      </c>
      <c r="G10" s="23" t="n">
        <v>8.3</v>
      </c>
      <c r="H10" s="23"/>
      <c r="I10" s="19"/>
      <c r="J10" s="23" t="n">
        <v>0.6</v>
      </c>
      <c r="K10" s="19" t="n">
        <v>2</v>
      </c>
      <c r="L10" s="23" t="n">
        <v>1.6</v>
      </c>
      <c r="M10" s="19" t="n">
        <v>2</v>
      </c>
      <c r="N10" s="19"/>
      <c r="O10" s="24" t="n">
        <v>34.2</v>
      </c>
      <c r="P10" s="24" t="n">
        <v>54.5</v>
      </c>
      <c r="Q10" s="24" t="n">
        <v>48.5</v>
      </c>
      <c r="R10" s="24"/>
      <c r="S10" s="23"/>
      <c r="T10" s="23"/>
      <c r="U10" s="23"/>
      <c r="V10" s="23"/>
      <c r="W10" s="23" t="n">
        <v>1</v>
      </c>
      <c r="X10" s="19"/>
      <c r="Y10" s="19"/>
      <c r="Z10" s="31" t="n">
        <v>4.234</v>
      </c>
      <c r="AA10" s="36" t="n">
        <v>2</v>
      </c>
      <c r="AB10" s="33" t="n">
        <v>25.39</v>
      </c>
      <c r="AC10" s="36" t="n">
        <v>2</v>
      </c>
      <c r="AD10" s="23" t="n">
        <v>1.5</v>
      </c>
      <c r="AE10" s="19"/>
      <c r="AF10" s="19"/>
      <c r="AG10" s="19"/>
      <c r="AH10" s="33" t="n">
        <v>200.114646086366</v>
      </c>
    </row>
    <row r="11" s="34" customFormat="true" ht="26.25" hidden="false" customHeight="true" outlineLevel="0" collapsed="false">
      <c r="A11" s="28"/>
      <c r="B11" s="28"/>
      <c r="C11" s="35" t="s">
        <v>63</v>
      </c>
      <c r="D11" s="23" t="n">
        <v>23.98</v>
      </c>
      <c r="E11" s="31" t="n">
        <v>13.77</v>
      </c>
      <c r="F11" s="31" t="n">
        <v>6.33</v>
      </c>
      <c r="G11" s="23" t="n">
        <v>32.7</v>
      </c>
      <c r="H11" s="23"/>
      <c r="I11" s="19"/>
      <c r="J11" s="23" t="n">
        <v>0.8</v>
      </c>
      <c r="K11" s="19" t="n">
        <v>1</v>
      </c>
      <c r="L11" s="23" t="n">
        <v>3</v>
      </c>
      <c r="M11" s="19" t="n">
        <v>2</v>
      </c>
      <c r="N11" s="19"/>
      <c r="O11" s="24" t="n">
        <f aca="false">O9-O10</f>
        <v>66.8</v>
      </c>
      <c r="P11" s="24" t="n">
        <f aca="false">P9-P10</f>
        <v>147.3</v>
      </c>
      <c r="Q11" s="24" t="n">
        <f aca="false">Q9-Q10</f>
        <v>385.9</v>
      </c>
      <c r="R11" s="24"/>
      <c r="S11" s="23"/>
      <c r="T11" s="23"/>
      <c r="U11" s="23"/>
      <c r="V11" s="23"/>
      <c r="W11" s="23" t="n">
        <v>1</v>
      </c>
      <c r="X11" s="19"/>
      <c r="Y11" s="19"/>
      <c r="Z11" s="31" t="n">
        <v>7.442</v>
      </c>
      <c r="AA11" s="36" t="n">
        <v>4</v>
      </c>
      <c r="AB11" s="33" t="n">
        <v>44.63</v>
      </c>
      <c r="AC11" s="36" t="n">
        <v>4</v>
      </c>
      <c r="AD11" s="23" t="n">
        <v>2.5</v>
      </c>
      <c r="AE11" s="19"/>
      <c r="AF11" s="19"/>
      <c r="AG11" s="19"/>
      <c r="AH11" s="33" t="n">
        <v>520.85</v>
      </c>
    </row>
    <row r="12" s="34" customFormat="true" ht="26.25" hidden="false" customHeight="true" outlineLevel="0" collapsed="false">
      <c r="A12" s="28"/>
      <c r="B12" s="18" t="s">
        <v>6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33" t="n">
        <f aca="false">'附件2-1'!D21+'附件2-1'!D28</f>
        <v>81.04</v>
      </c>
    </row>
    <row r="13" customFormat="false" ht="26.25" hidden="false" customHeight="true" outlineLevel="0" collapsed="false">
      <c r="A13" s="28" t="s">
        <v>65</v>
      </c>
      <c r="B13" s="17" t="s">
        <v>60</v>
      </c>
      <c r="C13" s="17"/>
      <c r="D13" s="31" t="n">
        <f aca="false">D14+D15+D16</f>
        <v>37.83</v>
      </c>
      <c r="E13" s="31" t="n">
        <f aca="false">E14+E15+E16</f>
        <v>20.5986</v>
      </c>
      <c r="F13" s="31" t="n">
        <f aca="false">F14+F15+F16</f>
        <v>9.2386</v>
      </c>
      <c r="G13" s="31" t="n">
        <f aca="false">G14+G15+G16</f>
        <v>90.11</v>
      </c>
      <c r="H13" s="31"/>
      <c r="I13" s="19" t="n">
        <f aca="false">I14+I15+I16</f>
        <v>10</v>
      </c>
      <c r="J13" s="31" t="n">
        <f aca="false">J14+J15+J16</f>
        <v>4.3</v>
      </c>
      <c r="K13" s="19" t="n">
        <f aca="false">K14+K15+K16</f>
        <v>10</v>
      </c>
      <c r="L13" s="31" t="n">
        <f aca="false">L14+L15+L16</f>
        <v>5.2</v>
      </c>
      <c r="M13" s="19" t="n">
        <f aca="false">M14+M15+M16</f>
        <v>8</v>
      </c>
      <c r="N13" s="19"/>
      <c r="O13" s="31" t="n">
        <f aca="false">O14+O15+O16</f>
        <v>80.25</v>
      </c>
      <c r="P13" s="31" t="n">
        <f aca="false">P14+P15+P16</f>
        <v>63.5</v>
      </c>
      <c r="Q13" s="31" t="n">
        <f aca="false">Q14+Q15+Q16</f>
        <v>690</v>
      </c>
      <c r="R13" s="31"/>
      <c r="S13" s="31"/>
      <c r="T13" s="31"/>
      <c r="U13" s="31" t="n">
        <f aca="false">U14+U15+U16</f>
        <v>94.21</v>
      </c>
      <c r="V13" s="31"/>
      <c r="W13" s="31" t="n">
        <f aca="false">W14+W15+W16</f>
        <v>0.6</v>
      </c>
      <c r="X13" s="31"/>
      <c r="Y13" s="31"/>
      <c r="Z13" s="31" t="n">
        <f aca="false">Z14+Z15+Z16</f>
        <v>11.36</v>
      </c>
      <c r="AA13" s="37" t="n">
        <f aca="false">AA14+AA15+AA16</f>
        <v>6</v>
      </c>
      <c r="AB13" s="31" t="n">
        <f aca="false">AB14+AB15+AB16</f>
        <v>60.02</v>
      </c>
      <c r="AC13" s="37" t="n">
        <f aca="false">AC14+AC15+AC16</f>
        <v>10</v>
      </c>
      <c r="AD13" s="31" t="n">
        <f aca="false">AD14+AD15+AD16</f>
        <v>6</v>
      </c>
      <c r="AE13" s="31"/>
      <c r="AF13" s="31"/>
      <c r="AG13" s="31"/>
      <c r="AH13" s="31" t="n">
        <f aca="false">AH14+AH15+AH16+AH17</f>
        <v>865</v>
      </c>
    </row>
    <row r="14" customFormat="false" ht="26.25" hidden="false" customHeight="true" outlineLevel="0" collapsed="false">
      <c r="A14" s="28"/>
      <c r="B14" s="18" t="s">
        <v>61</v>
      </c>
      <c r="C14" s="16" t="s">
        <v>66</v>
      </c>
      <c r="D14" s="31" t="n">
        <v>14.97</v>
      </c>
      <c r="E14" s="31" t="n">
        <v>7.7736</v>
      </c>
      <c r="F14" s="31" t="n">
        <v>3.305</v>
      </c>
      <c r="G14" s="31" t="n">
        <v>26.8</v>
      </c>
      <c r="H14" s="31"/>
      <c r="I14" s="19" t="n">
        <v>2</v>
      </c>
      <c r="J14" s="31" t="n">
        <v>1.6</v>
      </c>
      <c r="K14" s="19" t="n">
        <v>2</v>
      </c>
      <c r="L14" s="31" t="n">
        <v>2.73</v>
      </c>
      <c r="M14" s="19" t="n">
        <v>6</v>
      </c>
      <c r="N14" s="19"/>
      <c r="O14" s="31" t="n">
        <v>31.2</v>
      </c>
      <c r="P14" s="31" t="n">
        <v>15.5</v>
      </c>
      <c r="Q14" s="31" t="n">
        <v>257</v>
      </c>
      <c r="R14" s="31"/>
      <c r="S14" s="31"/>
      <c r="T14" s="31"/>
      <c r="U14" s="31" t="n">
        <v>28.4</v>
      </c>
      <c r="V14" s="31"/>
      <c r="W14" s="31" t="n">
        <v>0.6</v>
      </c>
      <c r="X14" s="31"/>
      <c r="Y14" s="31"/>
      <c r="Z14" s="31" t="n">
        <v>4.4686</v>
      </c>
      <c r="AA14" s="16" t="n">
        <v>2</v>
      </c>
      <c r="AB14" s="31" t="n">
        <v>23.6096278169014</v>
      </c>
      <c r="AC14" s="16" t="n">
        <v>2</v>
      </c>
      <c r="AD14" s="31" t="n">
        <v>2.36062457091556</v>
      </c>
      <c r="AE14" s="31"/>
      <c r="AF14" s="31"/>
      <c r="AG14" s="31"/>
      <c r="AH14" s="31" t="n">
        <v>299.064598788441</v>
      </c>
    </row>
    <row r="15" customFormat="false" ht="26.25" hidden="false" customHeight="true" outlineLevel="0" collapsed="false">
      <c r="A15" s="28"/>
      <c r="B15" s="18"/>
      <c r="C15" s="16" t="s">
        <v>67</v>
      </c>
      <c r="D15" s="16" t="n">
        <v>11.05</v>
      </c>
      <c r="E15" s="31" t="n">
        <v>6.6101</v>
      </c>
      <c r="F15" s="31" t="n">
        <v>3.0231</v>
      </c>
      <c r="G15" s="23" t="n">
        <v>34.9</v>
      </c>
      <c r="H15" s="23"/>
      <c r="I15" s="19" t="n">
        <v>5</v>
      </c>
      <c r="J15" s="16" t="n">
        <v>1.4</v>
      </c>
      <c r="K15" s="19" t="n">
        <v>5</v>
      </c>
      <c r="L15" s="16" t="n">
        <v>0.91</v>
      </c>
      <c r="M15" s="19" t="n">
        <v>1</v>
      </c>
      <c r="N15" s="19"/>
      <c r="O15" s="16" t="n">
        <v>25.41</v>
      </c>
      <c r="P15" s="16" t="n">
        <v>28</v>
      </c>
      <c r="Q15" s="16" t="n">
        <v>214</v>
      </c>
      <c r="R15" s="24"/>
      <c r="S15" s="23"/>
      <c r="T15" s="23"/>
      <c r="U15" s="16" t="n">
        <v>36.25</v>
      </c>
      <c r="V15" s="23"/>
      <c r="W15" s="23"/>
      <c r="X15" s="19"/>
      <c r="Y15" s="19"/>
      <c r="Z15" s="38" t="n">
        <v>3.587</v>
      </c>
      <c r="AA15" s="16" t="n">
        <v>2</v>
      </c>
      <c r="AB15" s="31" t="n">
        <v>18.9517376760563</v>
      </c>
      <c r="AC15" s="16" t="n">
        <v>2</v>
      </c>
      <c r="AD15" s="23" t="n">
        <v>1.89430879997183</v>
      </c>
      <c r="AE15" s="19"/>
      <c r="AF15" s="19"/>
      <c r="AG15" s="19"/>
      <c r="AH15" s="31" t="n">
        <v>254.22969116568</v>
      </c>
    </row>
    <row r="16" customFormat="false" ht="26.25" hidden="false" customHeight="true" outlineLevel="0" collapsed="false">
      <c r="A16" s="28"/>
      <c r="B16" s="18"/>
      <c r="C16" s="16" t="s">
        <v>68</v>
      </c>
      <c r="D16" s="16" t="n">
        <v>11.81</v>
      </c>
      <c r="E16" s="31" t="n">
        <v>6.2149</v>
      </c>
      <c r="F16" s="31" t="n">
        <v>2.9105</v>
      </c>
      <c r="G16" s="23" t="n">
        <v>28.41</v>
      </c>
      <c r="H16" s="23"/>
      <c r="I16" s="19" t="n">
        <v>3</v>
      </c>
      <c r="J16" s="16" t="n">
        <v>1.3</v>
      </c>
      <c r="K16" s="19" t="n">
        <v>3</v>
      </c>
      <c r="L16" s="16" t="n">
        <v>1.56</v>
      </c>
      <c r="M16" s="19" t="n">
        <v>1</v>
      </c>
      <c r="N16" s="19"/>
      <c r="O16" s="16" t="n">
        <v>23.64</v>
      </c>
      <c r="P16" s="16" t="n">
        <v>20</v>
      </c>
      <c r="Q16" s="16" t="n">
        <v>219</v>
      </c>
      <c r="R16" s="24"/>
      <c r="S16" s="23"/>
      <c r="T16" s="23"/>
      <c r="U16" s="16" t="n">
        <v>29.56</v>
      </c>
      <c r="V16" s="23"/>
      <c r="W16" s="23"/>
      <c r="X16" s="19"/>
      <c r="Y16" s="19"/>
      <c r="Z16" s="38" t="n">
        <v>3.3044</v>
      </c>
      <c r="AA16" s="16" t="n">
        <v>2</v>
      </c>
      <c r="AB16" s="31" t="n">
        <v>17.4586345070423</v>
      </c>
      <c r="AC16" s="39" t="n">
        <v>6</v>
      </c>
      <c r="AD16" s="23" t="n">
        <v>1.74506662911261</v>
      </c>
      <c r="AE16" s="19"/>
      <c r="AF16" s="19"/>
      <c r="AG16" s="19"/>
      <c r="AH16" s="31" t="n">
        <v>224.305710045879</v>
      </c>
    </row>
    <row r="17" customFormat="false" ht="26.25" hidden="false" customHeight="true" outlineLevel="0" collapsed="false">
      <c r="A17" s="28"/>
      <c r="B17" s="18" t="s">
        <v>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40" t="n">
        <f aca="false">[1]总表!$H$21+[1]总表!$H$27</f>
        <v>87.4</v>
      </c>
    </row>
    <row r="18" customFormat="false" ht="26.25" hidden="false" customHeight="true" outlineLevel="0" collapsed="false">
      <c r="A18" s="28" t="s">
        <v>69</v>
      </c>
      <c r="B18" s="17" t="s">
        <v>60</v>
      </c>
      <c r="C18" s="17"/>
      <c r="D18" s="29" t="n">
        <v>49.1</v>
      </c>
      <c r="E18" s="29" t="n">
        <f aca="false">F18+Z18</f>
        <v>21.5043</v>
      </c>
      <c r="F18" s="29" t="n">
        <f aca="false">(G18+O18+P18+Q18)/100</f>
        <v>9.5143</v>
      </c>
      <c r="G18" s="29" t="n">
        <v>91.58</v>
      </c>
      <c r="H18" s="29"/>
      <c r="I18" s="32" t="n">
        <v>8</v>
      </c>
      <c r="J18" s="29" t="n">
        <v>2.3</v>
      </c>
      <c r="K18" s="32" t="n">
        <v>8</v>
      </c>
      <c r="L18" s="29" t="n">
        <v>1.7</v>
      </c>
      <c r="M18" s="32" t="n">
        <v>6</v>
      </c>
      <c r="N18" s="32"/>
      <c r="O18" s="29" t="n">
        <v>106.46</v>
      </c>
      <c r="P18" s="29" t="n">
        <v>80</v>
      </c>
      <c r="Q18" s="29" t="n">
        <v>673.39</v>
      </c>
      <c r="R18" s="32"/>
      <c r="S18" s="32"/>
      <c r="T18" s="32"/>
      <c r="U18" s="40" t="n">
        <f aca="false">[2]分部!$D$69</f>
        <v>109.4</v>
      </c>
      <c r="V18" s="32"/>
      <c r="W18" s="29" t="n">
        <f aca="false">[2]分部!$D$19</f>
        <v>0.8</v>
      </c>
      <c r="X18" s="32"/>
      <c r="Y18" s="32"/>
      <c r="Z18" s="29" t="n">
        <v>11.99</v>
      </c>
      <c r="AA18" s="32" t="n">
        <f aca="false">[2]分部!$D$88</f>
        <v>4</v>
      </c>
      <c r="AB18" s="29" t="n">
        <f aca="false">[2]分部!$D$92/10000</f>
        <v>20.4654</v>
      </c>
      <c r="AC18" s="32" t="n">
        <f aca="false">[2]分部!$D$81</f>
        <v>3</v>
      </c>
      <c r="AD18" s="29" t="n">
        <f aca="false">[2]分部!$D$74</f>
        <v>5</v>
      </c>
      <c r="AE18" s="32"/>
      <c r="AF18" s="32"/>
      <c r="AG18" s="32"/>
      <c r="AH18" s="29" t="n">
        <f aca="false">[2]总表!$H$30</f>
        <v>792</v>
      </c>
    </row>
    <row r="19" customFormat="false" ht="26.25" hidden="false" customHeight="true" outlineLevel="0" collapsed="false">
      <c r="A19" s="28"/>
      <c r="B19" s="41" t="s">
        <v>70</v>
      </c>
      <c r="C19" s="35" t="s">
        <v>71</v>
      </c>
      <c r="D19" s="23" t="n">
        <v>26.3</v>
      </c>
      <c r="E19" s="23" t="n">
        <v>13.12</v>
      </c>
      <c r="F19" s="29" t="n">
        <f aca="false">(G19+O19+P19+Q19)/100</f>
        <v>4.7325</v>
      </c>
      <c r="G19" s="23" t="n">
        <v>47.18</v>
      </c>
      <c r="H19" s="23"/>
      <c r="I19" s="19" t="n">
        <v>4</v>
      </c>
      <c r="J19" s="31" t="n">
        <v>1.5</v>
      </c>
      <c r="K19" s="19" t="n">
        <v>4</v>
      </c>
      <c r="L19" s="31" t="n">
        <v>1</v>
      </c>
      <c r="M19" s="19"/>
      <c r="N19" s="19"/>
      <c r="O19" s="24" t="n">
        <v>55.33</v>
      </c>
      <c r="P19" s="24" t="n">
        <v>46.11</v>
      </c>
      <c r="Q19" s="24" t="n">
        <v>324.63</v>
      </c>
      <c r="R19" s="36"/>
      <c r="S19" s="36"/>
      <c r="T19" s="36"/>
      <c r="U19" s="40" t="n">
        <v>52.87</v>
      </c>
      <c r="V19" s="23"/>
      <c r="W19" s="23" t="n">
        <v>0.8</v>
      </c>
      <c r="X19" s="23"/>
      <c r="Y19" s="19"/>
      <c r="Z19" s="23" t="n">
        <v>8.39</v>
      </c>
      <c r="AA19" s="19" t="n">
        <v>2</v>
      </c>
      <c r="AB19" s="23" t="n">
        <f aca="false">AB18*0.7</f>
        <v>14.32578</v>
      </c>
      <c r="AC19" s="19" t="n">
        <v>2</v>
      </c>
      <c r="AD19" s="23" t="n">
        <v>3.8</v>
      </c>
      <c r="AE19" s="32"/>
      <c r="AF19" s="32"/>
      <c r="AG19" s="19"/>
      <c r="AH19" s="29" t="n">
        <v>357.77</v>
      </c>
    </row>
    <row r="20" customFormat="false" ht="26.25" hidden="false" customHeight="true" outlineLevel="0" collapsed="false">
      <c r="A20" s="28"/>
      <c r="B20" s="42" t="s">
        <v>72</v>
      </c>
      <c r="C20" s="35" t="s">
        <v>73</v>
      </c>
      <c r="D20" s="23" t="n">
        <v>22.8</v>
      </c>
      <c r="E20" s="23" t="n">
        <v>8.38</v>
      </c>
      <c r="F20" s="29" t="n">
        <f aca="false">(G20+O20+P20+Q20)/100</f>
        <v>4.7818</v>
      </c>
      <c r="G20" s="23" t="n">
        <v>44.4</v>
      </c>
      <c r="H20" s="23"/>
      <c r="I20" s="19" t="n">
        <v>4</v>
      </c>
      <c r="J20" s="31" t="n">
        <v>0.8</v>
      </c>
      <c r="K20" s="19" t="n">
        <v>4</v>
      </c>
      <c r="L20" s="31" t="n">
        <v>0.7</v>
      </c>
      <c r="M20" s="19" t="n">
        <v>6</v>
      </c>
      <c r="N20" s="19"/>
      <c r="O20" s="24" t="n">
        <v>51.13</v>
      </c>
      <c r="P20" s="24" t="n">
        <v>33.89</v>
      </c>
      <c r="Q20" s="24" t="n">
        <v>348.76</v>
      </c>
      <c r="R20" s="36"/>
      <c r="S20" s="36"/>
      <c r="T20" s="36"/>
      <c r="U20" s="40" t="n">
        <v>56.53</v>
      </c>
      <c r="V20" s="23"/>
      <c r="W20" s="23"/>
      <c r="X20" s="23"/>
      <c r="Y20" s="19"/>
      <c r="Z20" s="23" t="n">
        <v>3.6</v>
      </c>
      <c r="AA20" s="19" t="n">
        <v>2</v>
      </c>
      <c r="AB20" s="23" t="n">
        <v>6.02</v>
      </c>
      <c r="AC20" s="19" t="n">
        <v>1</v>
      </c>
      <c r="AD20" s="23" t="n">
        <v>1.2</v>
      </c>
      <c r="AE20" s="32"/>
      <c r="AF20" s="32"/>
      <c r="AG20" s="19"/>
      <c r="AH20" s="29" t="n">
        <v>350.9</v>
      </c>
    </row>
    <row r="21" customFormat="false" ht="26.25" hidden="false" customHeight="true" outlineLevel="0" collapsed="false">
      <c r="A21" s="28"/>
      <c r="B21" s="18" t="s">
        <v>6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9" t="n">
        <v>83.33</v>
      </c>
    </row>
    <row r="22" customFormat="false" ht="22.5" hidden="false" customHeight="true" outlineLevel="0" collapsed="false"/>
  </sheetData>
  <mergeCells count="52">
    <mergeCell ref="A1:B1"/>
    <mergeCell ref="A2:AH2"/>
    <mergeCell ref="A3:A7"/>
    <mergeCell ref="B3:B7"/>
    <mergeCell ref="C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2"/>
    <mergeCell ref="B9:C9"/>
    <mergeCell ref="B10:B11"/>
    <mergeCell ref="B12:AG12"/>
    <mergeCell ref="A13:A17"/>
    <mergeCell ref="B13:C13"/>
    <mergeCell ref="B14:B16"/>
    <mergeCell ref="B17:AG17"/>
    <mergeCell ref="A18:A21"/>
    <mergeCell ref="B18:C18"/>
    <mergeCell ref="B21:AG21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32.36"/>
    <col collapsed="false" customWidth="true" hidden="false" outlineLevel="0" max="4" min="3" style="43" width="9.24"/>
    <col collapsed="false" customWidth="true" hidden="false" outlineLevel="0" max="5" min="5" style="43" width="19.87"/>
    <col collapsed="false" customWidth="false" hidden="false" outlineLevel="0" max="257" min="6" style="43" width="8.99"/>
  </cols>
  <sheetData>
    <row r="1" customFormat="false" ht="23.25" hidden="false" customHeight="true" outlineLevel="0" collapsed="false">
      <c r="A1" s="44" t="s">
        <v>74</v>
      </c>
      <c r="B1" s="44"/>
      <c r="C1" s="44"/>
      <c r="D1" s="44"/>
      <c r="E1" s="44"/>
    </row>
    <row r="2" customFormat="false" ht="23.25" hidden="false" customHeight="true" outlineLevel="0" collapsed="false">
      <c r="A2" s="45" t="s">
        <v>75</v>
      </c>
      <c r="B2" s="45"/>
      <c r="C2" s="45"/>
      <c r="D2" s="45"/>
      <c r="E2" s="45"/>
    </row>
    <row r="3" customFormat="false" ht="23.25" hidden="false" customHeight="true" outlineLevel="0" collapsed="false">
      <c r="A3" s="45" t="s">
        <v>76</v>
      </c>
      <c r="B3" s="45"/>
      <c r="C3" s="45"/>
      <c r="D3" s="45"/>
      <c r="E3" s="45"/>
    </row>
    <row r="4" customFormat="false" ht="23.25" hidden="false" customHeight="true" outlineLevel="0" collapsed="false">
      <c r="A4" s="46" t="s">
        <v>77</v>
      </c>
      <c r="B4" s="46"/>
      <c r="C4" s="46"/>
      <c r="D4" s="46"/>
      <c r="E4" s="46"/>
    </row>
    <row r="5" s="48" customFormat="true" ht="23.25" hidden="false" customHeight="true" outlineLevel="0" collapsed="false">
      <c r="A5" s="47" t="s">
        <v>78</v>
      </c>
      <c r="B5" s="47" t="s">
        <v>79</v>
      </c>
      <c r="C5" s="47" t="s">
        <v>80</v>
      </c>
      <c r="D5" s="47" t="s">
        <v>81</v>
      </c>
      <c r="E5" s="47" t="s">
        <v>82</v>
      </c>
    </row>
    <row r="6" s="48" customFormat="true" ht="23.25" hidden="false" customHeight="true" outlineLevel="0" collapsed="false">
      <c r="A6" s="49" t="n">
        <v>1</v>
      </c>
      <c r="B6" s="47" t="s">
        <v>83</v>
      </c>
      <c r="C6" s="47" t="n">
        <f aca="false">SUM(C7:C12)</f>
        <v>379.9</v>
      </c>
      <c r="D6" s="47" t="n">
        <f aca="false">SUM(D7:D12)</f>
        <v>388.31</v>
      </c>
      <c r="E6" s="50"/>
    </row>
    <row r="7" s="48" customFormat="true" ht="23.25" hidden="false" customHeight="true" outlineLevel="0" collapsed="false">
      <c r="A7" s="51" t="n">
        <v>1.1</v>
      </c>
      <c r="B7" s="52" t="s">
        <v>84</v>
      </c>
      <c r="C7" s="50" t="n">
        <v>314.7</v>
      </c>
      <c r="D7" s="50" t="n">
        <f aca="false">[3]总估算表!$H$5</f>
        <v>296.46</v>
      </c>
      <c r="E7" s="50"/>
    </row>
    <row r="8" s="48" customFormat="true" ht="23.25" hidden="false" customHeight="true" outlineLevel="0" collapsed="false">
      <c r="A8" s="51" t="n">
        <v>1.2</v>
      </c>
      <c r="B8" s="52" t="s">
        <v>85</v>
      </c>
      <c r="C8" s="50" t="n">
        <v>21.35</v>
      </c>
      <c r="D8" s="50" t="n">
        <f aca="false">[3]总估算表!$H$6</f>
        <v>4.28</v>
      </c>
      <c r="E8" s="50"/>
    </row>
    <row r="9" s="48" customFormat="true" ht="23.25" hidden="false" customHeight="true" outlineLevel="0" collapsed="false">
      <c r="A9" s="51" t="n">
        <v>1.3</v>
      </c>
      <c r="B9" s="52" t="s">
        <v>86</v>
      </c>
      <c r="C9" s="50" t="n">
        <v>6.52</v>
      </c>
      <c r="D9" s="50" t="n">
        <f aca="false">[3]总估算表!$H$7</f>
        <v>16.71</v>
      </c>
      <c r="E9" s="50"/>
    </row>
    <row r="10" s="48" customFormat="true" ht="23.25" hidden="false" customHeight="true" outlineLevel="0" collapsed="false">
      <c r="A10" s="51" t="n">
        <v>1.4</v>
      </c>
      <c r="B10" s="52" t="s">
        <v>87</v>
      </c>
      <c r="C10" s="50" t="n">
        <v>30.92</v>
      </c>
      <c r="D10" s="50" t="n">
        <f aca="false">[3]总估算表!$H$9</f>
        <v>27.49</v>
      </c>
      <c r="E10" s="50"/>
    </row>
    <row r="11" s="48" customFormat="true" ht="23.25" hidden="false" customHeight="true" outlineLevel="0" collapsed="false">
      <c r="A11" s="51" t="n">
        <v>1.5</v>
      </c>
      <c r="B11" s="52" t="s">
        <v>88</v>
      </c>
      <c r="C11" s="50"/>
      <c r="D11" s="50"/>
      <c r="E11" s="50"/>
    </row>
    <row r="12" s="48" customFormat="true" ht="23.25" hidden="false" customHeight="true" outlineLevel="0" collapsed="false">
      <c r="A12" s="51" t="n">
        <v>1.6</v>
      </c>
      <c r="B12" s="52" t="s">
        <v>89</v>
      </c>
      <c r="C12" s="50" t="n">
        <v>6.41</v>
      </c>
      <c r="D12" s="50" t="n">
        <f aca="false">[3]总估算表!$H$8</f>
        <v>43.37</v>
      </c>
      <c r="E12" s="50"/>
    </row>
    <row r="13" s="48" customFormat="true" ht="23.25" hidden="false" customHeight="true" outlineLevel="0" collapsed="false">
      <c r="A13" s="49" t="n">
        <v>2</v>
      </c>
      <c r="B13" s="47" t="s">
        <v>90</v>
      </c>
      <c r="C13" s="47" t="n">
        <f aca="false">SUM(C14:C16)</f>
        <v>288.26</v>
      </c>
      <c r="D13" s="47" t="n">
        <f aca="false">SUM(D14:D16)</f>
        <v>263.82</v>
      </c>
      <c r="E13" s="50"/>
    </row>
    <row r="14" s="48" customFormat="true" ht="23.25" hidden="false" customHeight="true" outlineLevel="0" collapsed="false">
      <c r="A14" s="51" t="n">
        <v>2.1</v>
      </c>
      <c r="B14" s="52" t="s">
        <v>91</v>
      </c>
      <c r="C14" s="50" t="n">
        <v>288.26</v>
      </c>
      <c r="D14" s="50" t="n">
        <f aca="false">[3]总估算表!$H$10</f>
        <v>263.82</v>
      </c>
      <c r="E14" s="50"/>
    </row>
    <row r="15" s="48" customFormat="true" ht="23.25" hidden="false" customHeight="true" outlineLevel="0" collapsed="false">
      <c r="A15" s="51" t="n">
        <v>2.2</v>
      </c>
      <c r="B15" s="52" t="s">
        <v>92</v>
      </c>
      <c r="C15" s="50"/>
      <c r="D15" s="50"/>
      <c r="E15" s="50"/>
    </row>
    <row r="16" s="48" customFormat="true" ht="23.25" hidden="false" customHeight="true" outlineLevel="0" collapsed="false">
      <c r="A16" s="51" t="n">
        <v>2.3</v>
      </c>
      <c r="B16" s="52" t="s">
        <v>93</v>
      </c>
      <c r="C16" s="50"/>
      <c r="D16" s="50"/>
      <c r="E16" s="50"/>
    </row>
    <row r="17" s="48" customFormat="true" ht="23.25" hidden="false" customHeight="true" outlineLevel="0" collapsed="false">
      <c r="A17" s="49" t="n">
        <v>3</v>
      </c>
      <c r="B17" s="47" t="s">
        <v>94</v>
      </c>
      <c r="C17" s="47" t="n">
        <f aca="false">SUM(C18:C20)</f>
        <v>49.7</v>
      </c>
      <c r="D17" s="47" t="n">
        <f aca="false">SUM(D18:D20)</f>
        <v>68.83</v>
      </c>
      <c r="E17" s="50"/>
    </row>
    <row r="18" s="48" customFormat="true" ht="23.25" hidden="false" customHeight="true" outlineLevel="0" collapsed="false">
      <c r="A18" s="51" t="n">
        <v>3.1</v>
      </c>
      <c r="B18" s="52" t="s">
        <v>95</v>
      </c>
      <c r="C18" s="50" t="n">
        <v>10.3</v>
      </c>
      <c r="D18" s="50" t="n">
        <f aca="false">[3]总估算表!$H$15</f>
        <v>10.59</v>
      </c>
      <c r="E18" s="50"/>
    </row>
    <row r="19" s="48" customFormat="true" ht="23.25" hidden="false" customHeight="true" outlineLevel="0" collapsed="false">
      <c r="A19" s="51" t="n">
        <v>3.2</v>
      </c>
      <c r="B19" s="52" t="s">
        <v>96</v>
      </c>
      <c r="C19" s="50" t="n">
        <v>32.92</v>
      </c>
      <c r="D19" s="50" t="n">
        <f aca="false">[3]总估算表!$H$16</f>
        <v>53.92</v>
      </c>
      <c r="E19" s="50"/>
    </row>
    <row r="20" s="48" customFormat="true" ht="23.25" hidden="false" customHeight="true" outlineLevel="0" collapsed="false">
      <c r="A20" s="51" t="n">
        <v>3.3</v>
      </c>
      <c r="B20" s="52" t="s">
        <v>97</v>
      </c>
      <c r="C20" s="50" t="n">
        <v>6.48</v>
      </c>
      <c r="D20" s="50" t="n">
        <f aca="false">[3]总估算表!$H$17</f>
        <v>4.32</v>
      </c>
      <c r="E20" s="50"/>
    </row>
    <row r="21" s="48" customFormat="true" ht="23.25" hidden="false" customHeight="true" outlineLevel="0" collapsed="false">
      <c r="A21" s="49" t="n">
        <v>4</v>
      </c>
      <c r="B21" s="47" t="s">
        <v>98</v>
      </c>
      <c r="C21" s="53" t="n">
        <f aca="false">SUM(C22:C25)</f>
        <v>61.03</v>
      </c>
      <c r="D21" s="53" t="n">
        <f aca="false">SUM(D22:D25)</f>
        <v>57.68</v>
      </c>
      <c r="E21" s="50"/>
    </row>
    <row r="22" s="48" customFormat="true" ht="23.25" hidden="false" customHeight="true" outlineLevel="0" collapsed="false">
      <c r="A22" s="51" t="n">
        <v>4.1</v>
      </c>
      <c r="B22" s="52" t="s">
        <v>99</v>
      </c>
      <c r="C22" s="54" t="n">
        <v>17.23</v>
      </c>
      <c r="D22" s="50" t="n">
        <f aca="false">[3]总估算表!$H$19</f>
        <v>17.3</v>
      </c>
      <c r="E22" s="50"/>
    </row>
    <row r="23" s="48" customFormat="true" ht="23.25" hidden="false" customHeight="true" outlineLevel="0" collapsed="false">
      <c r="A23" s="51" t="n">
        <v>4.2</v>
      </c>
      <c r="B23" s="52" t="s">
        <v>100</v>
      </c>
      <c r="C23" s="54" t="n">
        <v>17.95</v>
      </c>
      <c r="D23" s="50" t="n">
        <f aca="false">[3]总估算表!$H$20</f>
        <v>14.42</v>
      </c>
      <c r="E23" s="50"/>
    </row>
    <row r="24" s="48" customFormat="true" ht="23.25" hidden="false" customHeight="true" outlineLevel="0" collapsed="false">
      <c r="A24" s="51" t="n">
        <v>4.3</v>
      </c>
      <c r="B24" s="52" t="s">
        <v>101</v>
      </c>
      <c r="C24" s="54" t="n">
        <v>21.54</v>
      </c>
      <c r="D24" s="50" t="n">
        <f aca="false">[3]总估算表!$H$21</f>
        <v>21.63</v>
      </c>
      <c r="E24" s="50"/>
    </row>
    <row r="25" s="48" customFormat="true" ht="23.25" hidden="false" customHeight="true" outlineLevel="0" collapsed="false">
      <c r="A25" s="51" t="n">
        <v>4.4</v>
      </c>
      <c r="B25" s="52" t="s">
        <v>102</v>
      </c>
      <c r="C25" s="54" t="n">
        <v>4.31</v>
      </c>
      <c r="D25" s="50" t="n">
        <f aca="false">[3]总估算表!$H$22</f>
        <v>4.33</v>
      </c>
      <c r="E25" s="50"/>
    </row>
    <row r="26" s="48" customFormat="true" ht="23.25" hidden="false" customHeight="true" outlineLevel="0" collapsed="false">
      <c r="A26" s="51" t="n">
        <v>4.5</v>
      </c>
      <c r="B26" s="52" t="s">
        <v>103</v>
      </c>
      <c r="C26" s="50"/>
      <c r="D26" s="50"/>
      <c r="E26" s="50"/>
    </row>
    <row r="27" s="48" customFormat="true" ht="23.25" hidden="false" customHeight="true" outlineLevel="0" collapsed="false">
      <c r="A27" s="49" t="n">
        <v>5</v>
      </c>
      <c r="B27" s="47" t="s">
        <v>104</v>
      </c>
      <c r="C27" s="47" t="n">
        <f aca="false">C6+C13+C17+C21</f>
        <v>778.89</v>
      </c>
      <c r="D27" s="47" t="n">
        <f aca="false">D6+D13+D17+D21</f>
        <v>778.64</v>
      </c>
      <c r="E27" s="50"/>
    </row>
    <row r="28" s="48" customFormat="true" ht="23.25" hidden="false" customHeight="true" outlineLevel="0" collapsed="false">
      <c r="A28" s="49" t="n">
        <v>6</v>
      </c>
      <c r="B28" s="47" t="s">
        <v>105</v>
      </c>
      <c r="C28" s="47" t="n">
        <v>23.37</v>
      </c>
      <c r="D28" s="47" t="n">
        <f aca="false">[3]总估算表!$H$24</f>
        <v>23.36</v>
      </c>
      <c r="E28" s="50"/>
    </row>
    <row r="29" s="48" customFormat="true" ht="23.25" hidden="false" customHeight="true" outlineLevel="0" collapsed="false">
      <c r="A29" s="49" t="n">
        <v>8</v>
      </c>
      <c r="B29" s="47" t="s">
        <v>106</v>
      </c>
      <c r="C29" s="47" t="n">
        <f aca="false">C27+C28</f>
        <v>802.26</v>
      </c>
      <c r="D29" s="47" t="n">
        <f aca="false">D27+D28</f>
        <v>802</v>
      </c>
      <c r="E29" s="50"/>
    </row>
    <row r="30" s="48" customFormat="true" ht="20.1" hidden="false" customHeight="true" outlineLevel="0" collapsed="false">
      <c r="A30" s="55" t="s">
        <v>107</v>
      </c>
      <c r="B30" s="56"/>
      <c r="C30" s="56"/>
      <c r="D30" s="57"/>
      <c r="E30" s="56"/>
    </row>
    <row r="31" customFormat="false" ht="20.1" hidden="false" customHeight="true" outlineLevel="0" collapsed="false">
      <c r="A31" s="58"/>
      <c r="B31" s="58"/>
      <c r="C31" s="59"/>
      <c r="D31" s="60"/>
      <c r="E31" s="5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34.62"/>
    <col collapsed="false" customWidth="false" hidden="false" outlineLevel="0" max="4" min="3" style="43" width="8.99"/>
    <col collapsed="false" customWidth="true" hidden="false" outlineLevel="0" max="5" min="5" style="43" width="16.62"/>
    <col collapsed="false" customWidth="false" hidden="false" outlineLevel="0" max="257" min="6" style="43" width="8.99"/>
  </cols>
  <sheetData>
    <row r="1" customFormat="false" ht="23.25" hidden="false" customHeight="true" outlineLevel="0" collapsed="false">
      <c r="A1" s="61" t="s">
        <v>108</v>
      </c>
      <c r="B1" s="61"/>
      <c r="C1" s="2"/>
      <c r="D1" s="2"/>
      <c r="E1" s="3"/>
    </row>
    <row r="2" customFormat="false" ht="23.25" hidden="false" customHeight="true" outlineLevel="0" collapsed="false">
      <c r="A2" s="62" t="s">
        <v>75</v>
      </c>
      <c r="B2" s="62"/>
      <c r="C2" s="62"/>
      <c r="D2" s="62"/>
      <c r="E2" s="62"/>
    </row>
    <row r="3" customFormat="false" ht="23.25" hidden="false" customHeight="true" outlineLevel="0" collapsed="false">
      <c r="A3" s="62" t="s">
        <v>109</v>
      </c>
      <c r="B3" s="62"/>
      <c r="C3" s="62"/>
      <c r="D3" s="62"/>
      <c r="E3" s="62"/>
    </row>
    <row r="4" customFormat="false" ht="23.25" hidden="false" customHeight="true" outlineLevel="0" collapsed="false">
      <c r="A4" s="46" t="s">
        <v>77</v>
      </c>
      <c r="B4" s="46"/>
      <c r="C4" s="46"/>
      <c r="D4" s="46"/>
      <c r="E4" s="46"/>
    </row>
    <row r="5" s="48" customFormat="true" ht="23.25" hidden="false" customHeight="true" outlineLevel="0" collapsed="false">
      <c r="A5" s="47" t="s">
        <v>78</v>
      </c>
      <c r="B5" s="47" t="s">
        <v>79</v>
      </c>
      <c r="C5" s="47" t="s">
        <v>80</v>
      </c>
      <c r="D5" s="47" t="s">
        <v>81</v>
      </c>
      <c r="E5" s="47" t="s">
        <v>82</v>
      </c>
    </row>
    <row r="6" s="48" customFormat="true" ht="23.25" hidden="false" customHeight="true" outlineLevel="0" collapsed="false">
      <c r="A6" s="49" t="n">
        <v>1</v>
      </c>
      <c r="B6" s="47" t="s">
        <v>83</v>
      </c>
      <c r="C6" s="47" t="n">
        <f aca="false">SUM(C7:C12)</f>
        <v>444.38</v>
      </c>
      <c r="D6" s="47" t="n">
        <f aca="false">D7+D8+D9+D10+D12</f>
        <v>438.32</v>
      </c>
      <c r="E6" s="50"/>
    </row>
    <row r="7" s="48" customFormat="true" ht="23.25" hidden="false" customHeight="true" outlineLevel="0" collapsed="false">
      <c r="A7" s="51" t="n">
        <v>1.1</v>
      </c>
      <c r="B7" s="52" t="s">
        <v>84</v>
      </c>
      <c r="C7" s="63" t="n">
        <v>371.01</v>
      </c>
      <c r="D7" s="50" t="n">
        <f aca="false">[4]总表!$H$6</f>
        <v>357.93</v>
      </c>
      <c r="E7" s="50"/>
    </row>
    <row r="8" s="48" customFormat="true" ht="23.25" hidden="false" customHeight="true" outlineLevel="0" collapsed="false">
      <c r="A8" s="51" t="n">
        <v>1.2</v>
      </c>
      <c r="B8" s="52" t="s">
        <v>85</v>
      </c>
      <c r="C8" s="63" t="n">
        <v>25.94</v>
      </c>
      <c r="D8" s="50" t="n">
        <f aca="false">[4]总表!$H$7</f>
        <v>22.99</v>
      </c>
      <c r="E8" s="50"/>
    </row>
    <row r="9" s="48" customFormat="true" ht="23.25" hidden="false" customHeight="true" outlineLevel="0" collapsed="false">
      <c r="A9" s="51" t="n">
        <v>1.3</v>
      </c>
      <c r="B9" s="52" t="s">
        <v>86</v>
      </c>
      <c r="C9" s="63" t="n">
        <v>7.01</v>
      </c>
      <c r="D9" s="50" t="n">
        <f aca="false">[4]总表!$H$8</f>
        <v>9.1</v>
      </c>
      <c r="E9" s="50"/>
    </row>
    <row r="10" s="48" customFormat="true" ht="23.25" hidden="false" customHeight="true" outlineLevel="0" collapsed="false">
      <c r="A10" s="51" t="n">
        <v>1.4</v>
      </c>
      <c r="B10" s="52" t="s">
        <v>87</v>
      </c>
      <c r="C10" s="63" t="n">
        <v>29.66</v>
      </c>
      <c r="D10" s="50" t="n">
        <f aca="false">[4]总表!$H$9</f>
        <v>29.66</v>
      </c>
      <c r="E10" s="50"/>
    </row>
    <row r="11" s="48" customFormat="true" ht="23.25" hidden="false" customHeight="true" outlineLevel="0" collapsed="false">
      <c r="A11" s="51" t="n">
        <v>1.5</v>
      </c>
      <c r="B11" s="52" t="s">
        <v>88</v>
      </c>
      <c r="C11" s="50"/>
      <c r="D11" s="50"/>
      <c r="E11" s="50"/>
    </row>
    <row r="12" s="48" customFormat="true" ht="23.25" hidden="false" customHeight="true" outlineLevel="0" collapsed="false">
      <c r="A12" s="51" t="n">
        <v>1.6</v>
      </c>
      <c r="B12" s="52" t="s">
        <v>89</v>
      </c>
      <c r="C12" s="50" t="n">
        <v>10.76</v>
      </c>
      <c r="D12" s="50" t="n">
        <f aca="false">[4]总表!$H$10</f>
        <v>18.64</v>
      </c>
      <c r="E12" s="50"/>
    </row>
    <row r="13" s="48" customFormat="true" ht="23.25" hidden="false" customHeight="true" outlineLevel="0" collapsed="false">
      <c r="A13" s="49" t="n">
        <v>2</v>
      </c>
      <c r="B13" s="47" t="s">
        <v>90</v>
      </c>
      <c r="C13" s="47" t="n">
        <v>292.71</v>
      </c>
      <c r="D13" s="47" t="n">
        <f aca="false">D14</f>
        <v>257.68</v>
      </c>
      <c r="E13" s="50"/>
    </row>
    <row r="14" s="48" customFormat="true" ht="23.25" hidden="false" customHeight="true" outlineLevel="0" collapsed="false">
      <c r="A14" s="51" t="n">
        <v>2.1</v>
      </c>
      <c r="B14" s="52" t="s">
        <v>91</v>
      </c>
      <c r="C14" s="50" t="n">
        <v>292.71</v>
      </c>
      <c r="D14" s="50" t="n">
        <f aca="false">[4]总表!$H$11</f>
        <v>257.68</v>
      </c>
      <c r="E14" s="50"/>
    </row>
    <row r="15" s="48" customFormat="true" ht="23.25" hidden="false" customHeight="true" outlineLevel="0" collapsed="false">
      <c r="A15" s="51" t="n">
        <v>2.2</v>
      </c>
      <c r="B15" s="52" t="s">
        <v>92</v>
      </c>
      <c r="C15" s="50"/>
      <c r="D15" s="50"/>
      <c r="E15" s="50"/>
    </row>
    <row r="16" s="48" customFormat="true" ht="23.25" hidden="false" customHeight="true" outlineLevel="0" collapsed="false">
      <c r="A16" s="51" t="n">
        <v>2.3</v>
      </c>
      <c r="B16" s="52" t="s">
        <v>93</v>
      </c>
      <c r="C16" s="50"/>
      <c r="D16" s="50"/>
      <c r="E16" s="50"/>
    </row>
    <row r="17" s="48" customFormat="true" ht="23.25" hidden="false" customHeight="true" outlineLevel="0" collapsed="false">
      <c r="A17" s="49" t="n">
        <v>3</v>
      </c>
      <c r="B17" s="47" t="s">
        <v>94</v>
      </c>
      <c r="C17" s="47" t="n">
        <f aca="false">SUM(C18:C20)</f>
        <v>37.3</v>
      </c>
      <c r="D17" s="47" t="n">
        <f aca="false">D18+D19+D20</f>
        <v>81.6</v>
      </c>
      <c r="E17" s="50"/>
    </row>
    <row r="18" s="48" customFormat="true" ht="23.25" hidden="false" customHeight="true" outlineLevel="0" collapsed="false">
      <c r="A18" s="51" t="n">
        <v>3.1</v>
      </c>
      <c r="B18" s="52" t="s">
        <v>95</v>
      </c>
      <c r="C18" s="50" t="n">
        <v>4.67</v>
      </c>
      <c r="D18" s="50" t="n">
        <f aca="false">[4]总表!$H$17</f>
        <v>12.26</v>
      </c>
      <c r="E18" s="50"/>
    </row>
    <row r="19" s="48" customFormat="true" ht="23.25" hidden="false" customHeight="true" outlineLevel="0" collapsed="false">
      <c r="A19" s="51" t="n">
        <v>3.2</v>
      </c>
      <c r="B19" s="52" t="s">
        <v>96</v>
      </c>
      <c r="C19" s="50" t="n">
        <v>28.31</v>
      </c>
      <c r="D19" s="50" t="n">
        <f aca="false">[4]总表!$H$19</f>
        <v>65.02</v>
      </c>
      <c r="E19" s="50"/>
    </row>
    <row r="20" s="48" customFormat="true" ht="23.25" hidden="false" customHeight="true" outlineLevel="0" collapsed="false">
      <c r="A20" s="51" t="n">
        <v>3.3</v>
      </c>
      <c r="B20" s="52" t="s">
        <v>97</v>
      </c>
      <c r="C20" s="50" t="n">
        <v>4.32</v>
      </c>
      <c r="D20" s="50" t="n">
        <f aca="false">[4]总表!$H$18</f>
        <v>4.32</v>
      </c>
      <c r="E20" s="50"/>
    </row>
    <row r="21" s="48" customFormat="true" ht="23.25" hidden="false" customHeight="true" outlineLevel="0" collapsed="false">
      <c r="A21" s="49" t="n">
        <v>4</v>
      </c>
      <c r="B21" s="47" t="s">
        <v>98</v>
      </c>
      <c r="C21" s="53" t="n">
        <f aca="false">SUM(C22:C25)</f>
        <v>65.83</v>
      </c>
      <c r="D21" s="47" t="n">
        <f aca="false">D22+D23+D24+D25</f>
        <v>62.21</v>
      </c>
      <c r="E21" s="50"/>
    </row>
    <row r="22" s="48" customFormat="true" ht="23.25" hidden="false" customHeight="true" outlineLevel="0" collapsed="false">
      <c r="A22" s="51" t="n">
        <v>4.1</v>
      </c>
      <c r="B22" s="52" t="s">
        <v>99</v>
      </c>
      <c r="C22" s="63" t="n">
        <v>18.59</v>
      </c>
      <c r="D22" s="50" t="n">
        <f aca="false">[1]总表!$H$22</f>
        <v>18.66</v>
      </c>
      <c r="E22" s="50"/>
    </row>
    <row r="23" s="48" customFormat="true" ht="23.25" hidden="false" customHeight="true" outlineLevel="0" collapsed="false">
      <c r="A23" s="51" t="n">
        <v>4.2</v>
      </c>
      <c r="B23" s="52" t="s">
        <v>100</v>
      </c>
      <c r="C23" s="63" t="n">
        <v>19.36</v>
      </c>
      <c r="D23" s="50" t="n">
        <f aca="false">[1]总表!$H$23</f>
        <v>15.55</v>
      </c>
      <c r="E23" s="50"/>
    </row>
    <row r="24" s="48" customFormat="true" ht="23.25" hidden="false" customHeight="true" outlineLevel="0" collapsed="false">
      <c r="A24" s="51" t="n">
        <v>4.3</v>
      </c>
      <c r="B24" s="52" t="s">
        <v>101</v>
      </c>
      <c r="C24" s="63" t="n">
        <v>23.23</v>
      </c>
      <c r="D24" s="50" t="n">
        <f aca="false">[1]总表!$H$24</f>
        <v>23.33</v>
      </c>
      <c r="E24" s="50"/>
    </row>
    <row r="25" s="48" customFormat="true" ht="23.25" hidden="false" customHeight="true" outlineLevel="0" collapsed="false">
      <c r="A25" s="51" t="n">
        <v>4.4</v>
      </c>
      <c r="B25" s="52" t="s">
        <v>102</v>
      </c>
      <c r="C25" s="63" t="n">
        <v>4.65</v>
      </c>
      <c r="D25" s="50" t="n">
        <f aca="false">[1]总表!$H$25</f>
        <v>4.67</v>
      </c>
      <c r="E25" s="50"/>
    </row>
    <row r="26" s="48" customFormat="true" ht="23.25" hidden="false" customHeight="true" outlineLevel="0" collapsed="false">
      <c r="A26" s="51" t="n">
        <v>4.5</v>
      </c>
      <c r="B26" s="52" t="s">
        <v>103</v>
      </c>
      <c r="C26" s="50"/>
      <c r="D26" s="50"/>
      <c r="E26" s="50"/>
    </row>
    <row r="27" s="48" customFormat="true" ht="23.25" hidden="false" customHeight="true" outlineLevel="0" collapsed="false">
      <c r="A27" s="49" t="n">
        <v>5</v>
      </c>
      <c r="B27" s="47" t="s">
        <v>104</v>
      </c>
      <c r="C27" s="47" t="n">
        <f aca="false">C6+C13+C17+C21</f>
        <v>840.22</v>
      </c>
      <c r="D27" s="47" t="n">
        <f aca="false">D6+D13+D17+D21</f>
        <v>839.81</v>
      </c>
      <c r="E27" s="50"/>
    </row>
    <row r="28" s="48" customFormat="true" ht="23.25" hidden="false" customHeight="true" outlineLevel="0" collapsed="false">
      <c r="A28" s="49" t="n">
        <v>6</v>
      </c>
      <c r="B28" s="47" t="s">
        <v>105</v>
      </c>
      <c r="C28" s="47" t="n">
        <v>25.21</v>
      </c>
      <c r="D28" s="47" t="n">
        <f aca="false">[1]总表!$H$27</f>
        <v>25.19</v>
      </c>
      <c r="E28" s="50"/>
    </row>
    <row r="29" s="48" customFormat="true" ht="23.25" hidden="false" customHeight="true" outlineLevel="0" collapsed="false">
      <c r="A29" s="49" t="n">
        <v>8</v>
      </c>
      <c r="B29" s="47" t="s">
        <v>106</v>
      </c>
      <c r="C29" s="47" t="n">
        <f aca="false">C27+C28</f>
        <v>865.43</v>
      </c>
      <c r="D29" s="47" t="n">
        <f aca="false">D27+D28</f>
        <v>865</v>
      </c>
      <c r="E29" s="50"/>
    </row>
  </sheetData>
  <mergeCells count="4">
    <mergeCell ref="A1:B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40.12"/>
    <col collapsed="false" customWidth="true" hidden="false" outlineLevel="0" max="4" min="3" style="43" width="9.24"/>
    <col collapsed="false" customWidth="true" hidden="false" outlineLevel="0" max="5" min="5" style="43" width="18.75"/>
    <col collapsed="false" customWidth="false" hidden="false" outlineLevel="0" max="257" min="6" style="43" width="8.99"/>
  </cols>
  <sheetData>
    <row r="1" customFormat="false" ht="23.25" hidden="false" customHeight="true" outlineLevel="0" collapsed="false">
      <c r="A1" s="64" t="s">
        <v>110</v>
      </c>
    </row>
    <row r="2" customFormat="false" ht="23.25" hidden="false" customHeight="true" outlineLevel="0" collapsed="false">
      <c r="A2" s="62" t="s">
        <v>111</v>
      </c>
      <c r="B2" s="62"/>
      <c r="C2" s="62"/>
      <c r="D2" s="62"/>
      <c r="E2" s="62"/>
    </row>
    <row r="3" customFormat="false" ht="23.25" hidden="false" customHeight="true" outlineLevel="0" collapsed="false">
      <c r="A3" s="62" t="s">
        <v>112</v>
      </c>
      <c r="B3" s="62"/>
      <c r="C3" s="62"/>
      <c r="D3" s="62"/>
      <c r="E3" s="62"/>
    </row>
    <row r="4" customFormat="false" ht="23.25" hidden="false" customHeight="true" outlineLevel="0" collapsed="false">
      <c r="A4" s="46" t="s">
        <v>77</v>
      </c>
      <c r="B4" s="46"/>
      <c r="C4" s="46"/>
      <c r="D4" s="46"/>
      <c r="E4" s="46"/>
    </row>
    <row r="5" customFormat="false" ht="23.25" hidden="false" customHeight="true" outlineLevel="0" collapsed="false">
      <c r="A5" s="47" t="s">
        <v>78</v>
      </c>
      <c r="B5" s="47" t="s">
        <v>79</v>
      </c>
      <c r="C5" s="47" t="s">
        <v>80</v>
      </c>
      <c r="D5" s="47" t="s">
        <v>81</v>
      </c>
      <c r="E5" s="47" t="s">
        <v>82</v>
      </c>
    </row>
    <row r="6" customFormat="false" ht="23.25" hidden="false" customHeight="true" outlineLevel="0" collapsed="false">
      <c r="A6" s="49" t="n">
        <v>1</v>
      </c>
      <c r="B6" s="47" t="s">
        <v>83</v>
      </c>
      <c r="C6" s="47" t="n">
        <v>450.57</v>
      </c>
      <c r="D6" s="47" t="n">
        <v>355.22</v>
      </c>
      <c r="E6" s="47"/>
    </row>
    <row r="7" customFormat="false" ht="32.25" hidden="false" customHeight="true" outlineLevel="0" collapsed="false">
      <c r="A7" s="51" t="n">
        <v>1.1</v>
      </c>
      <c r="B7" s="52" t="s">
        <v>84</v>
      </c>
      <c r="C7" s="50" t="n">
        <v>369.17</v>
      </c>
      <c r="D7" s="50" t="n">
        <v>291.85</v>
      </c>
      <c r="E7" s="50"/>
    </row>
    <row r="8" customFormat="false" ht="23.25" hidden="false" customHeight="true" outlineLevel="0" collapsed="false">
      <c r="A8" s="51" t="n">
        <v>1.2</v>
      </c>
      <c r="B8" s="52" t="s">
        <v>85</v>
      </c>
      <c r="C8" s="50" t="n">
        <v>27.01</v>
      </c>
      <c r="D8" s="50" t="n">
        <v>16.47</v>
      </c>
      <c r="E8" s="50"/>
    </row>
    <row r="9" customFormat="false" ht="23.25" hidden="false" customHeight="true" outlineLevel="0" collapsed="false">
      <c r="A9" s="51" t="n">
        <v>1.3</v>
      </c>
      <c r="B9" s="52" t="s">
        <v>86</v>
      </c>
      <c r="C9" s="50" t="n">
        <v>8.81</v>
      </c>
      <c r="D9" s="50" t="n">
        <v>8.81</v>
      </c>
      <c r="E9" s="50"/>
    </row>
    <row r="10" customFormat="false" ht="32.25" hidden="false" customHeight="true" outlineLevel="0" collapsed="false">
      <c r="A10" s="51" t="n">
        <v>1.4</v>
      </c>
      <c r="B10" s="52" t="s">
        <v>87</v>
      </c>
      <c r="C10" s="50" t="n">
        <v>39.48</v>
      </c>
      <c r="D10" s="50" t="n">
        <v>31.99</v>
      </c>
      <c r="E10" s="50"/>
    </row>
    <row r="11" customFormat="false" ht="23.25" hidden="false" customHeight="true" outlineLevel="0" collapsed="false">
      <c r="A11" s="51" t="n">
        <v>1.5</v>
      </c>
      <c r="B11" s="52" t="s">
        <v>88</v>
      </c>
      <c r="C11" s="50"/>
      <c r="D11" s="50"/>
      <c r="E11" s="50"/>
    </row>
    <row r="12" customFormat="false" ht="23.25" hidden="false" customHeight="true" outlineLevel="0" collapsed="false">
      <c r="A12" s="51" t="n">
        <v>1.6</v>
      </c>
      <c r="B12" s="52" t="s">
        <v>113</v>
      </c>
      <c r="C12" s="50" t="n">
        <v>6.1</v>
      </c>
      <c r="D12" s="50" t="n">
        <v>6.1</v>
      </c>
      <c r="E12" s="50"/>
    </row>
    <row r="13" customFormat="false" ht="23.25" hidden="false" customHeight="true" outlineLevel="0" collapsed="false">
      <c r="A13" s="49" t="n">
        <v>2</v>
      </c>
      <c r="B13" s="47" t="s">
        <v>90</v>
      </c>
      <c r="C13" s="47" t="n">
        <v>303.25</v>
      </c>
      <c r="D13" s="47" t="n">
        <v>274.61</v>
      </c>
      <c r="E13" s="47"/>
    </row>
    <row r="14" customFormat="false" ht="23.25" hidden="false" customHeight="true" outlineLevel="0" collapsed="false">
      <c r="A14" s="51" t="n">
        <v>2.1</v>
      </c>
      <c r="B14" s="52" t="s">
        <v>91</v>
      </c>
      <c r="C14" s="50" t="n">
        <v>303.25</v>
      </c>
      <c r="D14" s="50" t="n">
        <v>274.61</v>
      </c>
      <c r="E14" s="50"/>
    </row>
    <row r="15" customFormat="false" ht="23.25" hidden="false" customHeight="true" outlineLevel="0" collapsed="false">
      <c r="A15" s="51" t="n">
        <v>2.2</v>
      </c>
      <c r="B15" s="52" t="s">
        <v>92</v>
      </c>
      <c r="C15" s="50"/>
      <c r="D15" s="50"/>
      <c r="E15" s="50"/>
    </row>
    <row r="16" customFormat="false" ht="23.25" hidden="false" customHeight="true" outlineLevel="0" collapsed="false">
      <c r="A16" s="51" t="n">
        <v>2.3</v>
      </c>
      <c r="B16" s="52" t="s">
        <v>114</v>
      </c>
      <c r="C16" s="50"/>
      <c r="D16" s="50"/>
      <c r="E16" s="50"/>
    </row>
    <row r="17" customFormat="false" ht="23.25" hidden="false" customHeight="true" outlineLevel="0" collapsed="false">
      <c r="A17" s="49" t="n">
        <v>3</v>
      </c>
      <c r="B17" s="47" t="s">
        <v>94</v>
      </c>
      <c r="C17" s="47" t="n">
        <v>14.18</v>
      </c>
      <c r="D17" s="47" t="n">
        <v>78.84</v>
      </c>
      <c r="E17" s="47"/>
    </row>
    <row r="18" customFormat="false" ht="23.25" hidden="false" customHeight="true" outlineLevel="0" collapsed="false">
      <c r="A18" s="51" t="n">
        <v>3.1</v>
      </c>
      <c r="B18" s="52" t="s">
        <v>115</v>
      </c>
      <c r="C18" s="50" t="n">
        <v>3.28</v>
      </c>
      <c r="D18" s="50" t="n">
        <v>12.56</v>
      </c>
      <c r="E18" s="50"/>
    </row>
    <row r="19" customFormat="false" ht="23.25" hidden="false" customHeight="true" outlineLevel="0" collapsed="false">
      <c r="A19" s="51" t="n">
        <v>3.2</v>
      </c>
      <c r="B19" s="52" t="s">
        <v>35</v>
      </c>
      <c r="C19" s="50" t="n">
        <v>5.14</v>
      </c>
      <c r="D19" s="50" t="n">
        <v>63.4</v>
      </c>
      <c r="E19" s="50"/>
    </row>
    <row r="20" customFormat="false" ht="23.25" hidden="false" customHeight="true" outlineLevel="0" collapsed="false">
      <c r="A20" s="51" t="n">
        <v>3.3</v>
      </c>
      <c r="B20" s="52" t="s">
        <v>116</v>
      </c>
      <c r="C20" s="50" t="n">
        <v>5.76</v>
      </c>
      <c r="D20" s="50" t="n">
        <v>2.88</v>
      </c>
      <c r="E20" s="50"/>
    </row>
    <row r="21" customFormat="false" ht="23.25" hidden="false" customHeight="true" outlineLevel="0" collapsed="false">
      <c r="A21" s="49" t="n">
        <v>4</v>
      </c>
      <c r="B21" s="47" t="s">
        <v>98</v>
      </c>
      <c r="C21" s="47" t="n">
        <v>65.28</v>
      </c>
      <c r="D21" s="47" t="n">
        <v>60.24</v>
      </c>
      <c r="E21" s="47"/>
    </row>
    <row r="22" customFormat="false" ht="23.25" hidden="false" customHeight="true" outlineLevel="0" collapsed="false">
      <c r="A22" s="51" t="n">
        <v>4.1</v>
      </c>
      <c r="B22" s="52" t="s">
        <v>99</v>
      </c>
      <c r="C22" s="50" t="n">
        <v>18.43</v>
      </c>
      <c r="D22" s="50" t="n">
        <v>17.01</v>
      </c>
      <c r="E22" s="50"/>
    </row>
    <row r="23" customFormat="false" ht="23.25" hidden="false" customHeight="true" outlineLevel="0" collapsed="false">
      <c r="A23" s="51" t="n">
        <v>4.2</v>
      </c>
      <c r="B23" s="52" t="s">
        <v>100</v>
      </c>
      <c r="C23" s="50" t="n">
        <v>19.2</v>
      </c>
      <c r="D23" s="50" t="n">
        <v>17.72</v>
      </c>
      <c r="E23" s="50"/>
    </row>
    <row r="24" customFormat="false" ht="23.25" hidden="false" customHeight="true" outlineLevel="0" collapsed="false">
      <c r="A24" s="51" t="n">
        <v>4.3</v>
      </c>
      <c r="B24" s="52" t="s">
        <v>101</v>
      </c>
      <c r="C24" s="50" t="n">
        <v>23.04</v>
      </c>
      <c r="D24" s="50" t="n">
        <v>21.26</v>
      </c>
      <c r="E24" s="50"/>
    </row>
    <row r="25" customFormat="false" ht="23.25" hidden="false" customHeight="true" outlineLevel="0" collapsed="false">
      <c r="A25" s="51" t="n">
        <v>4.4</v>
      </c>
      <c r="B25" s="52" t="s">
        <v>102</v>
      </c>
      <c r="C25" s="50" t="n">
        <v>4.61</v>
      </c>
      <c r="D25" s="50" t="n">
        <v>4.25</v>
      </c>
      <c r="E25" s="50"/>
    </row>
    <row r="26" customFormat="false" ht="23.25" hidden="false" customHeight="true" outlineLevel="0" collapsed="false">
      <c r="A26" s="49" t="n">
        <v>5</v>
      </c>
      <c r="B26" s="47" t="s">
        <v>104</v>
      </c>
      <c r="C26" s="47" t="n">
        <v>833.28</v>
      </c>
      <c r="D26" s="47" t="n">
        <v>768.91</v>
      </c>
      <c r="E26" s="47"/>
    </row>
    <row r="27" customFormat="false" ht="23.25" hidden="false" customHeight="true" outlineLevel="0" collapsed="false">
      <c r="A27" s="49" t="n">
        <v>6</v>
      </c>
      <c r="B27" s="47" t="s">
        <v>105</v>
      </c>
      <c r="C27" s="47" t="n">
        <v>25</v>
      </c>
      <c r="D27" s="47" t="n">
        <v>23.09</v>
      </c>
      <c r="E27" s="47"/>
    </row>
    <row r="28" customFormat="false" ht="23.25" hidden="false" customHeight="true" outlineLevel="0" collapsed="false">
      <c r="A28" s="49" t="n">
        <v>7</v>
      </c>
      <c r="B28" s="47" t="s">
        <v>117</v>
      </c>
      <c r="C28" s="47" t="n">
        <v>858.28</v>
      </c>
      <c r="D28" s="47" t="n">
        <v>792</v>
      </c>
      <c r="E28" s="47"/>
    </row>
    <row r="29" customFormat="false" ht="15.75" hidden="false" customHeight="false" outlineLevel="0" collapsed="false">
      <c r="A29" s="65"/>
      <c r="B29" s="66"/>
      <c r="C29" s="66"/>
      <c r="D29" s="66"/>
      <c r="E29" s="67"/>
    </row>
    <row r="30" customFormat="false" ht="15.75" hidden="false" customHeight="false" outlineLevel="0" collapsed="false">
      <c r="C30" s="68"/>
      <c r="D30" s="60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3:30Z</dcterms:created>
  <dc:creator>微软用户</dc:creator>
  <dc:description/>
  <dc:language>en-US</dc:language>
  <cp:lastModifiedBy>微软用户</cp:lastModifiedBy>
  <cp:lastPrinted>2014-12-22T06:59:57Z</cp:lastPrinted>
  <dcterms:modified xsi:type="dcterms:W3CDTF">2014-12-29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