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定稿" sheetId="1" state="visible" r:id="rId2"/>
  </sheets>
  <definedNames>
    <definedName function="false" hidden="false" localSheetId="0" name="_xlnm.Print_Area" vbProcedure="false">修改定稿!$A$1:$AB$71</definedName>
    <definedName function="false" hidden="false" localSheetId="0" name="_xlnm.Print_Titles" vbProcedure="false">修改定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重点退耕还林地区基本口粮田建设工程任务表</t>
    </r>
  </si>
  <si>
    <t xml:space="preserve">序号</t>
  </si>
  <si>
    <t xml:space="preserve">乡镇</t>
  </si>
  <si>
    <t xml:space="preserve">行政村</t>
  </si>
  <si>
    <t xml:space="preserve">总投资及来源</t>
  </si>
  <si>
    <t xml:space="preserve">各项措施建设情况合计</t>
  </si>
  <si>
    <t xml:space="preserve">新建基本口粮田</t>
  </si>
  <si>
    <t xml:space="preserve">改造提高基本口粮田</t>
  </si>
  <si>
    <t xml:space="preserve">土壤改善培肥地力</t>
  </si>
  <si>
    <t xml:space="preserve">田间设施配套</t>
  </si>
  <si>
    <t xml:space="preserve">备注</t>
  </si>
  <si>
    <t xml:space="preserve">引水渠道（含暗管、排洪渠）</t>
  </si>
  <si>
    <t xml:space="preserve">机井</t>
  </si>
  <si>
    <t xml:space="preserve">水窖</t>
  </si>
  <si>
    <t xml:space="preserve">塘（池）</t>
  </si>
  <si>
    <t xml:space="preserve">抽水站</t>
  </si>
  <si>
    <t xml:space="preserve">生产
道路</t>
  </si>
  <si>
    <t xml:space="preserve">合计</t>
  </si>
  <si>
    <t xml:space="preserve">中央投资</t>
  </si>
  <si>
    <t xml:space="preserve">地方配套</t>
  </si>
  <si>
    <t xml:space="preserve">面积</t>
  </si>
  <si>
    <t xml:space="preserve">投资</t>
  </si>
  <si>
    <t xml:space="preserve">新建</t>
  </si>
  <si>
    <t xml:space="preserve">改造</t>
  </si>
  <si>
    <t xml:space="preserve">万元</t>
  </si>
  <si>
    <t xml:space="preserve">亩</t>
  </si>
  <si>
    <t xml:space="preserve">公里</t>
  </si>
  <si>
    <t xml:space="preserve">眼</t>
  </si>
  <si>
    <t xml:space="preserve">座</t>
  </si>
  <si>
    <t xml:space="preserve">口</t>
  </si>
  <si>
    <t xml:space="preserve">全省合计</t>
  </si>
  <si>
    <t xml:space="preserve">一</t>
  </si>
  <si>
    <t xml:space="preserve">西安市长安区</t>
  </si>
  <si>
    <t xml:space="preserve">引镇街办</t>
  </si>
  <si>
    <t xml:space="preserve">西堡子村</t>
  </si>
  <si>
    <t xml:space="preserve">大峪口村</t>
  </si>
  <si>
    <t xml:space="preserve">杨庄街办</t>
  </si>
  <si>
    <t xml:space="preserve">上堡子村</t>
  </si>
  <si>
    <t xml:space="preserve">南佛村</t>
  </si>
  <si>
    <t xml:space="preserve">王莽街办</t>
  </si>
  <si>
    <t xml:space="preserve">竹沟口村</t>
  </si>
  <si>
    <t xml:space="preserve">太乙街办</t>
  </si>
  <si>
    <t xml:space="preserve">新北村</t>
  </si>
  <si>
    <t xml:space="preserve">灵沼街办</t>
  </si>
  <si>
    <t xml:space="preserve">上南丰村</t>
  </si>
  <si>
    <t xml:space="preserve">马王街办</t>
  </si>
  <si>
    <t xml:space="preserve">沙河村</t>
  </si>
  <si>
    <t xml:space="preserve">其它费用</t>
  </si>
  <si>
    <t xml:space="preserve">二</t>
  </si>
  <si>
    <t xml:space="preserve">铜川市印台区</t>
  </si>
  <si>
    <t xml:space="preserve">高楼河镇</t>
  </si>
  <si>
    <t xml:space="preserve">水利村</t>
  </si>
  <si>
    <t xml:space="preserve">王石凹办</t>
  </si>
  <si>
    <t xml:space="preserve">苟村</t>
  </si>
  <si>
    <t xml:space="preserve">陈炉镇</t>
  </si>
  <si>
    <t xml:space="preserve">马科村</t>
  </si>
  <si>
    <t xml:space="preserve">.</t>
  </si>
  <si>
    <t xml:space="preserve">三</t>
  </si>
  <si>
    <t xml:space="preserve">宝鸡市麟游县</t>
  </si>
  <si>
    <t xml:space="preserve">崔木镇</t>
  </si>
  <si>
    <t xml:space="preserve">崔木村</t>
  </si>
  <si>
    <t xml:space="preserve">菜子沟村</t>
  </si>
  <si>
    <t xml:space="preserve">两亭镇</t>
  </si>
  <si>
    <t xml:space="preserve">两亭村</t>
  </si>
  <si>
    <t xml:space="preserve">四</t>
  </si>
  <si>
    <t xml:space="preserve">咸阳市乾县</t>
  </si>
  <si>
    <t xml:space="preserve">临平镇石牛社区</t>
  </si>
  <si>
    <t xml:space="preserve">咸上村</t>
  </si>
  <si>
    <t xml:space="preserve">殷家村</t>
  </si>
  <si>
    <t xml:space="preserve">高杜村</t>
  </si>
  <si>
    <t xml:space="preserve">新阳镇</t>
  </si>
  <si>
    <t xml:space="preserve">三合村</t>
  </si>
  <si>
    <t xml:space="preserve">城关镇</t>
  </si>
  <si>
    <t xml:space="preserve">黑豹峪村</t>
  </si>
  <si>
    <t xml:space="preserve">阳洪镇</t>
  </si>
  <si>
    <t xml:space="preserve">中陆佰村</t>
  </si>
  <si>
    <t xml:space="preserve">五</t>
  </si>
  <si>
    <t xml:space="preserve">渭南市华阴市</t>
  </si>
  <si>
    <t xml:space="preserve">孟塬镇</t>
  </si>
  <si>
    <t xml:space="preserve">马村</t>
  </si>
  <si>
    <t xml:space="preserve">宋峪村</t>
  </si>
  <si>
    <t xml:space="preserve">岳庙办</t>
  </si>
  <si>
    <t xml:space="preserve">梁家庄村</t>
  </si>
  <si>
    <t xml:space="preserve">王河村</t>
  </si>
  <si>
    <t xml:space="preserve">罗夫镇</t>
  </si>
  <si>
    <t xml:space="preserve">古城村</t>
  </si>
  <si>
    <t xml:space="preserve">六</t>
  </si>
  <si>
    <t xml:space="preserve">渭南市潼关县</t>
  </si>
  <si>
    <t xml:space="preserve">税南村</t>
  </si>
  <si>
    <t xml:space="preserve">北营村</t>
  </si>
  <si>
    <t xml:space="preserve">代字营</t>
  </si>
  <si>
    <t xml:space="preserve">上汾井村</t>
  </si>
  <si>
    <t xml:space="preserve">七</t>
  </si>
  <si>
    <t xml:space="preserve">延安市甘泉县</t>
  </si>
  <si>
    <t xml:space="preserve">下寺湾镇</t>
  </si>
  <si>
    <t xml:space="preserve">营盘山村</t>
  </si>
  <si>
    <t xml:space="preserve">东沟乡</t>
  </si>
  <si>
    <t xml:space="preserve">乔庄村</t>
  </si>
  <si>
    <t xml:space="preserve">苏山乡</t>
  </si>
  <si>
    <t xml:space="preserve">边江村</t>
  </si>
  <si>
    <t xml:space="preserve">八</t>
  </si>
  <si>
    <t xml:space="preserve">榆林市定边县</t>
  </si>
  <si>
    <t xml:space="preserve">盐场堡镇</t>
  </si>
  <si>
    <t xml:space="preserve">贾圈村</t>
  </si>
  <si>
    <t xml:space="preserve">油房庄乡</t>
  </si>
  <si>
    <t xml:space="preserve">三胜坡村</t>
  </si>
  <si>
    <t xml:space="preserve">九</t>
  </si>
  <si>
    <t xml:space="preserve">汉中市镇巴县</t>
  </si>
  <si>
    <t xml:space="preserve">三元镇</t>
  </si>
  <si>
    <t xml:space="preserve">茶和村</t>
  </si>
  <si>
    <t xml:space="preserve">三元村</t>
  </si>
  <si>
    <t xml:space="preserve">道子坝村</t>
  </si>
  <si>
    <t xml:space="preserve">十</t>
  </si>
  <si>
    <t xml:space="preserve">安康市平利县</t>
  </si>
  <si>
    <t xml:space="preserve">长安镇</t>
  </si>
  <si>
    <t xml:space="preserve">中坝村</t>
  </si>
  <si>
    <t xml:space="preserve">高峰村</t>
  </si>
  <si>
    <t xml:space="preserve">其他费用</t>
  </si>
  <si>
    <t xml:space="preserve">十一</t>
  </si>
  <si>
    <t xml:space="preserve">商洛市商州区</t>
  </si>
  <si>
    <t xml:space="preserve">黑山镇</t>
  </si>
  <si>
    <t xml:space="preserve">樊川村</t>
  </si>
  <si>
    <t xml:space="preserve">麻街镇</t>
  </si>
  <si>
    <t xml:space="preserve">中流村</t>
  </si>
  <si>
    <t xml:space="preserve">夜村镇</t>
  </si>
  <si>
    <t xml:space="preserve">青绵沟村</t>
  </si>
  <si>
    <t xml:space="preserve">北宽坪镇</t>
  </si>
  <si>
    <t xml:space="preserve">郭湾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8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8"/>
      <color rgb="FF000000"/>
      <name val="黑体"/>
      <family val="0"/>
      <charset val="134"/>
    </font>
    <font>
      <sz val="8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sz val="8"/>
      <name val="仿宋_GB2312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附表2-1P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2" activeCellId="0" sqref="G22"/>
    </sheetView>
  </sheetViews>
  <sheetFormatPr defaultColWidth="10.2695312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56"/>
    <col collapsed="false" customWidth="true" hidden="false" outlineLevel="0" max="3" min="3" style="1" width="6.84"/>
    <col collapsed="false" customWidth="true" hidden="false" outlineLevel="0" max="4" min="4" style="1" width="8.7"/>
    <col collapsed="false" customWidth="true" hidden="false" outlineLevel="0" max="5" min="5" style="1" width="8.98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98"/>
    <col collapsed="false" customWidth="true" hidden="false" outlineLevel="0" max="11" min="11" style="1" width="6.7"/>
    <col collapsed="false" customWidth="true" hidden="false" outlineLevel="0" max="12" min="12" style="1" width="7.84"/>
    <col collapsed="false" customWidth="true" hidden="false" outlineLevel="0" max="13" min="13" style="1" width="6.84"/>
    <col collapsed="false" customWidth="true" hidden="false" outlineLevel="0" max="14" min="14" style="1" width="7.98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8" min="17" style="1" width="6.7"/>
    <col collapsed="false" customWidth="true" hidden="false" outlineLevel="0" max="19" min="19" style="1" width="4.13"/>
    <col collapsed="false" customWidth="true" hidden="true" outlineLevel="0" max="20" min="20" style="1" width="0.13"/>
    <col collapsed="false" customWidth="true" hidden="false" outlineLevel="0" max="21" min="21" style="1" width="3.42"/>
    <col collapsed="false" customWidth="true" hidden="false" outlineLevel="0" max="22" min="22" style="1" width="4.84"/>
    <col collapsed="false" customWidth="true" hidden="true" outlineLevel="0" max="23" min="23" style="1" width="0.27"/>
    <col collapsed="false" customWidth="true" hidden="true" outlineLevel="0" max="24" min="24" style="1" width="6.56"/>
    <col collapsed="false" customWidth="true" hidden="true" outlineLevel="0" max="25" min="25" style="1" width="7.84"/>
    <col collapsed="false" customWidth="true" hidden="true" outlineLevel="0" max="26" min="26" style="1" width="7.27"/>
    <col collapsed="false" customWidth="true" hidden="true" outlineLevel="0" max="27" min="27" style="1" width="6.84"/>
    <col collapsed="false" customWidth="true" hidden="false" outlineLevel="0" max="28" min="28" style="1" width="6.7"/>
    <col collapsed="false" customWidth="true" hidden="true" outlineLevel="0" max="29" min="29" style="1" width="4.28"/>
    <col collapsed="false" customWidth="false" hidden="false" outlineLevel="0" max="257" min="30" style="1" width="10.27"/>
  </cols>
  <sheetData>
    <row r="1" customFormat="false" ht="19.9" hidden="false" customHeight="true" outlineLevel="0" collapsed="false">
      <c r="A1" s="3" t="s">
        <v>0</v>
      </c>
      <c r="B1" s="3"/>
      <c r="C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  <c r="Q3" s="5" t="s">
        <v>10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s">
        <v>11</v>
      </c>
    </row>
    <row r="4" customFormat="fals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2</v>
      </c>
      <c r="R4" s="6"/>
      <c r="S4" s="6" t="s">
        <v>13</v>
      </c>
      <c r="T4" s="6"/>
      <c r="U4" s="6"/>
      <c r="V4" s="6" t="s">
        <v>14</v>
      </c>
      <c r="W4" s="6"/>
      <c r="X4" s="8" t="s">
        <v>15</v>
      </c>
      <c r="Y4" s="8"/>
      <c r="Z4" s="6" t="s">
        <v>16</v>
      </c>
      <c r="AA4" s="6"/>
      <c r="AB4" s="6" t="s">
        <v>17</v>
      </c>
      <c r="AC4" s="7"/>
    </row>
    <row r="5" customFormat="false" ht="25.5" hidden="false" customHeight="true" outlineLevel="0" collapsed="false">
      <c r="A5" s="5"/>
      <c r="B5" s="6"/>
      <c r="C5" s="6"/>
      <c r="D5" s="9" t="s">
        <v>18</v>
      </c>
      <c r="E5" s="10" t="s">
        <v>19</v>
      </c>
      <c r="F5" s="10" t="s">
        <v>20</v>
      </c>
      <c r="G5" s="6" t="s">
        <v>21</v>
      </c>
      <c r="H5" s="6" t="s">
        <v>22</v>
      </c>
      <c r="I5" s="6" t="s">
        <v>21</v>
      </c>
      <c r="J5" s="6" t="s">
        <v>22</v>
      </c>
      <c r="K5" s="6" t="s">
        <v>21</v>
      </c>
      <c r="L5" s="6" t="s">
        <v>22</v>
      </c>
      <c r="M5" s="6" t="s">
        <v>21</v>
      </c>
      <c r="N5" s="6" t="s">
        <v>22</v>
      </c>
      <c r="O5" s="6" t="s">
        <v>21</v>
      </c>
      <c r="P5" s="6" t="s">
        <v>22</v>
      </c>
      <c r="Q5" s="6" t="s">
        <v>23</v>
      </c>
      <c r="R5" s="6" t="s">
        <v>24</v>
      </c>
      <c r="S5" s="6" t="s">
        <v>23</v>
      </c>
      <c r="T5" s="6" t="s">
        <v>24</v>
      </c>
      <c r="U5" s="6" t="s">
        <v>24</v>
      </c>
      <c r="V5" s="6" t="s">
        <v>23</v>
      </c>
      <c r="W5" s="6" t="s">
        <v>24</v>
      </c>
      <c r="X5" s="8" t="s">
        <v>23</v>
      </c>
      <c r="Y5" s="8" t="s">
        <v>24</v>
      </c>
      <c r="Z5" s="6" t="s">
        <v>23</v>
      </c>
      <c r="AA5" s="6" t="s">
        <v>24</v>
      </c>
      <c r="AB5" s="6"/>
      <c r="AC5" s="7"/>
    </row>
    <row r="6" customFormat="false" ht="16.5" hidden="false" customHeight="true" outlineLevel="0" collapsed="false">
      <c r="A6" s="5"/>
      <c r="B6" s="6"/>
      <c r="C6" s="6"/>
      <c r="D6" s="9" t="s">
        <v>25</v>
      </c>
      <c r="E6" s="10" t="s">
        <v>25</v>
      </c>
      <c r="F6" s="10" t="s">
        <v>25</v>
      </c>
      <c r="G6" s="6" t="s">
        <v>26</v>
      </c>
      <c r="H6" s="6" t="s">
        <v>25</v>
      </c>
      <c r="I6" s="6" t="s">
        <v>26</v>
      </c>
      <c r="J6" s="6" t="s">
        <v>25</v>
      </c>
      <c r="K6" s="6" t="s">
        <v>26</v>
      </c>
      <c r="L6" s="6" t="s">
        <v>25</v>
      </c>
      <c r="M6" s="6" t="s">
        <v>26</v>
      </c>
      <c r="N6" s="6" t="s">
        <v>25</v>
      </c>
      <c r="O6" s="6" t="s">
        <v>26</v>
      </c>
      <c r="P6" s="6" t="s">
        <v>25</v>
      </c>
      <c r="Q6" s="6" t="s">
        <v>27</v>
      </c>
      <c r="R6" s="6" t="s">
        <v>27</v>
      </c>
      <c r="S6" s="6" t="s">
        <v>28</v>
      </c>
      <c r="T6" s="6" t="s">
        <v>28</v>
      </c>
      <c r="U6" s="6" t="s">
        <v>28</v>
      </c>
      <c r="V6" s="6" t="s">
        <v>29</v>
      </c>
      <c r="W6" s="6" t="s">
        <v>29</v>
      </c>
      <c r="X6" s="8" t="s">
        <v>30</v>
      </c>
      <c r="Y6" s="8" t="s">
        <v>30</v>
      </c>
      <c r="Z6" s="6" t="s">
        <v>29</v>
      </c>
      <c r="AA6" s="6" t="s">
        <v>29</v>
      </c>
      <c r="AB6" s="6" t="s">
        <v>27</v>
      </c>
      <c r="AC6" s="7"/>
    </row>
    <row r="7" customFormat="false" ht="26.1" hidden="true" customHeight="true" outlineLevel="0" collapsed="false">
      <c r="A7" s="11" t="s">
        <v>31</v>
      </c>
      <c r="B7" s="11"/>
      <c r="C7" s="11"/>
      <c r="D7" s="12" t="n">
        <f aca="false">D57+D62+D66+D8+D36+D43+D28+D23+D18+D48+D53</f>
        <v>4825.56</v>
      </c>
      <c r="E7" s="12" t="n">
        <f aca="false">E57+E62+E66+E8+E36+E43+E28+E23+E18+E48+E53</f>
        <v>2349.9987252789</v>
      </c>
      <c r="F7" s="12" t="n">
        <f aca="false">F57+F62+F66+F8+F36+F43+F28+F23+F18+F48+F53</f>
        <v>2475.5612747211</v>
      </c>
      <c r="G7" s="13" t="n">
        <f aca="false">G57+G62+G66+G8+G36+G43+G28+G23+G18+G48+G53</f>
        <v>52750</v>
      </c>
      <c r="H7" s="12" t="n">
        <f aca="false">H57+H62+H66+H8+H36+H43+H28+H23+H18+H48+H53</f>
        <v>4342</v>
      </c>
      <c r="I7" s="13" t="n">
        <f aca="false">I57+I62+I66+I8+I36+I43+I28+I23+I18+I48+I53</f>
        <v>11000</v>
      </c>
      <c r="J7" s="12" t="n">
        <f aca="false">J57+J62+J66+J8+J36+J43+J28+J23+J18+J48+J53</f>
        <v>1826.26</v>
      </c>
      <c r="K7" s="13" t="n">
        <f aca="false">K57+K62+K66+K8+K36+K43+K28+K23+K18+K48+K53</f>
        <v>11000</v>
      </c>
      <c r="L7" s="12" t="n">
        <f aca="false">L57+L62+L66+L8+L36+L43+L28+L23+L18+L48+L53</f>
        <v>870.33</v>
      </c>
      <c r="M7" s="13" t="n">
        <f aca="false">M57+M62+M66+M8+M36+M43+M28+M23+M18+M48+M53</f>
        <v>11750</v>
      </c>
      <c r="N7" s="12" t="n">
        <f aca="false">N57+N62+N66+N8+N36+N43+N28+N23+N18+N48+N53</f>
        <v>650.92</v>
      </c>
      <c r="O7" s="13" t="n">
        <f aca="false">O57+O62+O66+O8+O36+O43+O28+O23+O18+O48+O53</f>
        <v>19000</v>
      </c>
      <c r="P7" s="12" t="n">
        <f aca="false">P57+P62+P66+P8+P36+P43+P28+P23+P18+P48+P53</f>
        <v>994.49</v>
      </c>
      <c r="Q7" s="12" t="n">
        <f aca="false">Q57+Q62+Q66+Q8+Q36+Q43+Q28+Q23+Q18+Q48+Q53</f>
        <v>35.7</v>
      </c>
      <c r="R7" s="12" t="n">
        <f aca="false">R57+R62+R66+R8+R36+R43+R28+R23+R18+R48+R53</f>
        <v>18.8</v>
      </c>
      <c r="S7" s="13" t="n">
        <f aca="false">S57+S62+S66+S8+S36+S43+S28+S23+S18+S48+S53</f>
        <v>31</v>
      </c>
      <c r="T7" s="13" t="n">
        <f aca="false">T57+T62+T66+T8+T36+T43+T28+T23+T18+T48+T53</f>
        <v>3</v>
      </c>
      <c r="U7" s="13" t="n">
        <f aca="false">U57+U62+U66+U8+U36+U43+U28+U23+U18+U48+U53</f>
        <v>3</v>
      </c>
      <c r="V7" s="13" t="n">
        <f aca="false">V57+V62+V66+V8+V36+V43+V28+V23+V18+V48+V53</f>
        <v>160</v>
      </c>
      <c r="W7" s="13" t="n">
        <f aca="false">W57+W62+W66+W8+W36+W43+W28+W23+W18+W48+W53</f>
        <v>0</v>
      </c>
      <c r="X7" s="13" t="n">
        <f aca="false">X57+X62+X66+X8+X36+X43+X28+X23+X18+X48+X53</f>
        <v>0</v>
      </c>
      <c r="Y7" s="13" t="n">
        <f aca="false">Y57+Y62+Y66+Y8+Y36+Y43+Y28+Y23+Y18+Y48+Y53</f>
        <v>0</v>
      </c>
      <c r="Z7" s="13" t="n">
        <f aca="false">Z57+Z62+Z66+Z8+Z36+Z43+Z28+Z23+Z18+Z48+Z53</f>
        <v>0</v>
      </c>
      <c r="AA7" s="13" t="n">
        <f aca="false">AA57+AA62+AA66+AA8+AA36+AA43+AA28+AA23+AA18+AA48+AA53</f>
        <v>0</v>
      </c>
      <c r="AB7" s="12" t="n">
        <f aca="false">AB57+AB62+AB66+AB8+AB36+AB43+AB28+AB23+AB18+AB48+AB53</f>
        <v>41.47</v>
      </c>
      <c r="AC7" s="14"/>
    </row>
    <row r="8" customFormat="false" ht="26.1" hidden="false" customHeight="true" outlineLevel="0" collapsed="false">
      <c r="A8" s="15" t="s">
        <v>32</v>
      </c>
      <c r="B8" s="16" t="s">
        <v>33</v>
      </c>
      <c r="C8" s="16"/>
      <c r="D8" s="17" t="n">
        <f aca="false">D9+D10+D11+D12+D13+D14+D15+D16+D17</f>
        <v>389.16</v>
      </c>
      <c r="E8" s="17" t="n">
        <f aca="false">E9+E10+E11+E12+E13+E14+E15+E16</f>
        <v>200</v>
      </c>
      <c r="F8" s="17" t="n">
        <f aca="false">D8-E8</f>
        <v>189.16</v>
      </c>
      <c r="G8" s="18" t="n">
        <f aca="false">G9+G10+G11+G12+G13+G14+G15+G16</f>
        <v>5000</v>
      </c>
      <c r="H8" s="17" t="n">
        <f aca="false">H9+H10+H11+H12+H13+H14+H15+H16</f>
        <v>350.16</v>
      </c>
      <c r="I8" s="18" t="n">
        <f aca="false">I9+I10+I11+I12+I13+I14+I15+I16</f>
        <v>1000</v>
      </c>
      <c r="J8" s="17" t="n">
        <f aca="false">J9+J10+J11+J12+J13+J14+J15+J16</f>
        <v>131.9</v>
      </c>
      <c r="K8" s="18" t="n">
        <f aca="false">K9+K10+K11+K12+K13+K14+K15+K16</f>
        <v>1000</v>
      </c>
      <c r="L8" s="17" t="n">
        <f aca="false">L9+L10+L11+L12+L13+L14+L15+L16</f>
        <v>82.82</v>
      </c>
      <c r="M8" s="18" t="n">
        <f aca="false">M9+M10+M11+M12+M13+M14+M15+M16</f>
        <v>1000</v>
      </c>
      <c r="N8" s="17" t="n">
        <f aca="false">N9+N10+N11+N12+N13+N14+N15+N16</f>
        <v>46.74</v>
      </c>
      <c r="O8" s="18" t="n">
        <f aca="false">O9+O10+O11+O12+O13+O14+O15+O16</f>
        <v>2000</v>
      </c>
      <c r="P8" s="17" t="n">
        <f aca="false">P9+P10+P11+P12+P13+P14+P15+P16</f>
        <v>88.7</v>
      </c>
      <c r="Q8" s="17" t="n">
        <f aca="false">Q9+Q10+Q11+Q12+Q13+Q14+Q15+Q16</f>
        <v>12.92</v>
      </c>
      <c r="R8" s="17" t="n">
        <f aca="false">R9+R10+R11+R12+R13+R14+R15+R16</f>
        <v>0</v>
      </c>
      <c r="S8" s="18" t="n">
        <f aca="false">S9+S10+S11+S12+S13+S14+S15+S16</f>
        <v>0</v>
      </c>
      <c r="T8" s="18" t="n">
        <f aca="false">T9+T10+T11+T12+T13+T14+T15+T16</f>
        <v>0</v>
      </c>
      <c r="U8" s="18" t="n">
        <f aca="false">U9+U10+U11+U12+U13+U14+U15+U16</f>
        <v>0</v>
      </c>
      <c r="V8" s="18" t="n">
        <f aca="false">V9+V10+V11+V12+V13+V14+V15+V16</f>
        <v>0</v>
      </c>
      <c r="W8" s="18" t="n">
        <f aca="false">W9+W10+W11+W12+W13+W14+W15+W16</f>
        <v>0</v>
      </c>
      <c r="X8" s="18" t="n">
        <f aca="false">X9+X10+X11+X12+X13+X14+X15+X16</f>
        <v>0</v>
      </c>
      <c r="Y8" s="18" t="n">
        <f aca="false">Y9+Y10+Y11+Y12+Y13+Y14+Y15+Y16</f>
        <v>0</v>
      </c>
      <c r="Z8" s="18" t="n">
        <f aca="false">Z9+Z10+Z11+Z12+Z13+Z14+Z15+Z16</f>
        <v>0</v>
      </c>
      <c r="AA8" s="18" t="n">
        <f aca="false">AA9+AA10+AA11+AA12+AA13+AA14+AA15+AA16</f>
        <v>0</v>
      </c>
      <c r="AB8" s="17" t="n">
        <f aca="false">AB9+AB10+AB11+AB12+AB13+AB14+AB15+AB16</f>
        <v>3.3</v>
      </c>
      <c r="AC8" s="14"/>
    </row>
    <row r="9" customFormat="false" ht="26.1" hidden="false" customHeight="true" outlineLevel="0" collapsed="false">
      <c r="A9" s="19" t="n">
        <v>1</v>
      </c>
      <c r="B9" s="20" t="s">
        <v>34</v>
      </c>
      <c r="C9" s="20" t="s">
        <v>35</v>
      </c>
      <c r="D9" s="21" t="n">
        <f aca="false">H9</f>
        <v>62.13</v>
      </c>
      <c r="E9" s="21" t="n">
        <v>35.49</v>
      </c>
      <c r="F9" s="21" t="n">
        <f aca="false">D9-E9</f>
        <v>26.64</v>
      </c>
      <c r="G9" s="22" t="n">
        <f aca="false">I9+K9+M9+O9</f>
        <v>700</v>
      </c>
      <c r="H9" s="21" t="n">
        <f aca="false">J9+L9+N9+P9</f>
        <v>62.13</v>
      </c>
      <c r="I9" s="22" t="n">
        <v>200</v>
      </c>
      <c r="J9" s="21" t="n">
        <v>27.1</v>
      </c>
      <c r="K9" s="22" t="n">
        <v>300</v>
      </c>
      <c r="L9" s="21" t="n">
        <v>24.85</v>
      </c>
      <c r="M9" s="22" t="n">
        <v>200</v>
      </c>
      <c r="N9" s="21" t="n">
        <v>9.35</v>
      </c>
      <c r="O9" s="22"/>
      <c r="P9" s="21" t="n">
        <v>0.83</v>
      </c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1" t="n">
        <v>0.66</v>
      </c>
      <c r="AC9" s="14"/>
    </row>
    <row r="10" customFormat="false" ht="26.1" hidden="false" customHeight="true" outlineLevel="0" collapsed="false">
      <c r="A10" s="19" t="n">
        <v>2</v>
      </c>
      <c r="B10" s="20"/>
      <c r="C10" s="20" t="s">
        <v>36</v>
      </c>
      <c r="D10" s="21" t="n">
        <f aca="false">H10</f>
        <v>11.37</v>
      </c>
      <c r="E10" s="21" t="n">
        <v>6.5</v>
      </c>
      <c r="F10" s="21" t="n">
        <f aca="false">D10-E10</f>
        <v>4.87</v>
      </c>
      <c r="G10" s="22" t="n">
        <f aca="false">I10+K10+M10+O10</f>
        <v>300</v>
      </c>
      <c r="H10" s="21" t="n">
        <f aca="false">J10+L10+N10+P10</f>
        <v>11.37</v>
      </c>
      <c r="I10" s="22"/>
      <c r="J10" s="21"/>
      <c r="K10" s="22"/>
      <c r="L10" s="21"/>
      <c r="M10" s="22"/>
      <c r="N10" s="21"/>
      <c r="O10" s="22" t="n">
        <v>300</v>
      </c>
      <c r="P10" s="21" t="n">
        <v>11.37</v>
      </c>
      <c r="Q10" s="21" t="n">
        <v>1.6</v>
      </c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1"/>
      <c r="AC10" s="14"/>
    </row>
    <row r="11" customFormat="false" ht="26.1" hidden="false" customHeight="true" outlineLevel="0" collapsed="false">
      <c r="A11" s="19" t="n">
        <v>3</v>
      </c>
      <c r="B11" s="20" t="s">
        <v>37</v>
      </c>
      <c r="C11" s="20" t="s">
        <v>38</v>
      </c>
      <c r="D11" s="21" t="n">
        <f aca="false">H11</f>
        <v>38.46</v>
      </c>
      <c r="E11" s="21" t="n">
        <v>21.97</v>
      </c>
      <c r="F11" s="21" t="n">
        <f aca="false">D11-E11</f>
        <v>16.49</v>
      </c>
      <c r="G11" s="22" t="n">
        <f aca="false">I11+K11+M11+O11</f>
        <v>600</v>
      </c>
      <c r="H11" s="21" t="n">
        <f aca="false">J11+L11+N11+P11</f>
        <v>38.46</v>
      </c>
      <c r="I11" s="22"/>
      <c r="J11" s="21"/>
      <c r="K11" s="22"/>
      <c r="L11" s="21"/>
      <c r="M11" s="22"/>
      <c r="N11" s="21"/>
      <c r="O11" s="22" t="n">
        <v>600</v>
      </c>
      <c r="P11" s="21" t="n">
        <v>38.46</v>
      </c>
      <c r="Q11" s="21" t="n">
        <v>5.7</v>
      </c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1"/>
      <c r="AC11" s="14"/>
    </row>
    <row r="12" customFormat="false" ht="26.1" hidden="false" customHeight="true" outlineLevel="0" collapsed="false">
      <c r="A12" s="19" t="n">
        <v>4</v>
      </c>
      <c r="B12" s="20"/>
      <c r="C12" s="20" t="s">
        <v>39</v>
      </c>
      <c r="D12" s="21" t="n">
        <f aca="false">H12</f>
        <v>9.17</v>
      </c>
      <c r="E12" s="21" t="n">
        <v>5.24</v>
      </c>
      <c r="F12" s="21" t="n">
        <f aca="false">D12-E12</f>
        <v>3.93</v>
      </c>
      <c r="G12" s="22" t="n">
        <f aca="false">I12+K12+M12+O12</f>
        <v>200</v>
      </c>
      <c r="H12" s="21" t="n">
        <f aca="false">J12+L12+N12+P12</f>
        <v>9.17</v>
      </c>
      <c r="I12" s="22"/>
      <c r="J12" s="21"/>
      <c r="K12" s="22"/>
      <c r="L12" s="21"/>
      <c r="M12" s="22"/>
      <c r="N12" s="21"/>
      <c r="O12" s="22" t="n">
        <v>200</v>
      </c>
      <c r="P12" s="21" t="n">
        <v>9.17</v>
      </c>
      <c r="Q12" s="21" t="n">
        <v>1.7</v>
      </c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1"/>
      <c r="AC12" s="14"/>
    </row>
    <row r="13" customFormat="false" ht="26.1" hidden="false" customHeight="true" outlineLevel="0" collapsed="false">
      <c r="A13" s="19" t="n">
        <v>5</v>
      </c>
      <c r="B13" s="20" t="s">
        <v>40</v>
      </c>
      <c r="C13" s="20" t="s">
        <v>41</v>
      </c>
      <c r="D13" s="21" t="n">
        <f aca="false">H13</f>
        <v>40.53</v>
      </c>
      <c r="E13" s="21" t="n">
        <v>23.15</v>
      </c>
      <c r="F13" s="21" t="n">
        <f aca="false">D13-E13</f>
        <v>17.38</v>
      </c>
      <c r="G13" s="22" t="n">
        <f aca="false">I13+K13+M13+O13</f>
        <v>600</v>
      </c>
      <c r="H13" s="21" t="n">
        <f aca="false">J13+L13+N13+P13</f>
        <v>40.53</v>
      </c>
      <c r="I13" s="23" t="n">
        <v>100</v>
      </c>
      <c r="J13" s="24" t="n">
        <v>13.55</v>
      </c>
      <c r="K13" s="23" t="n">
        <v>200</v>
      </c>
      <c r="L13" s="25" t="n">
        <v>16.56</v>
      </c>
      <c r="M13" s="23" t="n">
        <v>100</v>
      </c>
      <c r="N13" s="25" t="n">
        <v>4.67</v>
      </c>
      <c r="O13" s="22" t="n">
        <v>200</v>
      </c>
      <c r="P13" s="21" t="n">
        <v>5.75</v>
      </c>
      <c r="Q13" s="21" t="n">
        <v>0.96</v>
      </c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1" t="n">
        <v>0.33</v>
      </c>
      <c r="AC13" s="14"/>
    </row>
    <row r="14" customFormat="false" ht="26.1" hidden="false" customHeight="true" outlineLevel="0" collapsed="false">
      <c r="A14" s="26" t="n">
        <v>6</v>
      </c>
      <c r="B14" s="27" t="s">
        <v>42</v>
      </c>
      <c r="C14" s="28" t="s">
        <v>43</v>
      </c>
      <c r="D14" s="21" t="n">
        <f aca="false">H14</f>
        <v>115.98</v>
      </c>
      <c r="E14" s="25" t="n">
        <v>66.24</v>
      </c>
      <c r="F14" s="21" t="n">
        <f aca="false">D14-E14</f>
        <v>49.74</v>
      </c>
      <c r="G14" s="22" t="n">
        <f aca="false">I14+K14+M14+O14</f>
        <v>1300</v>
      </c>
      <c r="H14" s="21" t="n">
        <f aca="false">J14+L14+N14+P14</f>
        <v>115.98</v>
      </c>
      <c r="I14" s="29" t="n">
        <v>400</v>
      </c>
      <c r="J14" s="24" t="n">
        <v>54.2</v>
      </c>
      <c r="K14" s="29" t="n">
        <v>500</v>
      </c>
      <c r="L14" s="24" t="n">
        <v>41.41</v>
      </c>
      <c r="M14" s="29" t="n">
        <v>400</v>
      </c>
      <c r="N14" s="24" t="n">
        <v>18.7</v>
      </c>
      <c r="O14" s="29"/>
      <c r="P14" s="24" t="n">
        <v>1.67</v>
      </c>
      <c r="Q14" s="24"/>
      <c r="R14" s="24"/>
      <c r="S14" s="29"/>
      <c r="T14" s="29"/>
      <c r="U14" s="29"/>
      <c r="V14" s="29"/>
      <c r="W14" s="30"/>
      <c r="X14" s="29"/>
      <c r="Y14" s="29"/>
      <c r="Z14" s="29"/>
      <c r="AA14" s="29"/>
      <c r="AB14" s="24" t="n">
        <v>1.32</v>
      </c>
      <c r="AC14" s="14"/>
    </row>
    <row r="15" customFormat="false" ht="26.1" hidden="false" customHeight="true" outlineLevel="0" collapsed="false">
      <c r="A15" s="26" t="n">
        <v>7</v>
      </c>
      <c r="B15" s="27" t="s">
        <v>44</v>
      </c>
      <c r="C15" s="28" t="s">
        <v>45</v>
      </c>
      <c r="D15" s="21" t="n">
        <f aca="false">H15</f>
        <v>58.81</v>
      </c>
      <c r="E15" s="25" t="n">
        <v>33.59</v>
      </c>
      <c r="F15" s="21" t="n">
        <f aca="false">D15-E15</f>
        <v>25.22</v>
      </c>
      <c r="G15" s="22" t="n">
        <f aca="false">I15+K15+M15+O15</f>
        <v>1000</v>
      </c>
      <c r="H15" s="21" t="n">
        <f aca="false">J15+L15+N15+P15</f>
        <v>58.81</v>
      </c>
      <c r="I15" s="29" t="n">
        <v>300</v>
      </c>
      <c r="J15" s="24" t="n">
        <v>37.05</v>
      </c>
      <c r="K15" s="29"/>
      <c r="L15" s="24"/>
      <c r="M15" s="29" t="n">
        <v>300</v>
      </c>
      <c r="N15" s="24" t="n">
        <v>14.02</v>
      </c>
      <c r="O15" s="29" t="n">
        <v>400</v>
      </c>
      <c r="P15" s="24" t="n">
        <v>7.74</v>
      </c>
      <c r="Q15" s="24" t="n">
        <v>1</v>
      </c>
      <c r="R15" s="24"/>
      <c r="S15" s="29"/>
      <c r="T15" s="29"/>
      <c r="U15" s="29"/>
      <c r="V15" s="29"/>
      <c r="W15" s="30"/>
      <c r="X15" s="29"/>
      <c r="Y15" s="29"/>
      <c r="Z15" s="29"/>
      <c r="AA15" s="29"/>
      <c r="AB15" s="24" t="n">
        <v>0.99</v>
      </c>
      <c r="AC15" s="14"/>
    </row>
    <row r="16" customFormat="false" ht="26.1" hidden="false" customHeight="true" outlineLevel="0" collapsed="false">
      <c r="A16" s="26" t="n">
        <v>8</v>
      </c>
      <c r="B16" s="27" t="s">
        <v>46</v>
      </c>
      <c r="C16" s="28" t="s">
        <v>47</v>
      </c>
      <c r="D16" s="21" t="n">
        <f aca="false">H16</f>
        <v>13.71</v>
      </c>
      <c r="E16" s="25" t="n">
        <v>7.82</v>
      </c>
      <c r="F16" s="21" t="n">
        <f aca="false">D16-E16</f>
        <v>5.89</v>
      </c>
      <c r="G16" s="22" t="n">
        <f aca="false">I16+K16+M16+O16</f>
        <v>300</v>
      </c>
      <c r="H16" s="21" t="n">
        <f aca="false">J16+L16+N16+P16</f>
        <v>13.71</v>
      </c>
      <c r="I16" s="29"/>
      <c r="J16" s="24"/>
      <c r="K16" s="29"/>
      <c r="L16" s="24"/>
      <c r="M16" s="29"/>
      <c r="N16" s="24"/>
      <c r="O16" s="29" t="n">
        <v>300</v>
      </c>
      <c r="P16" s="24" t="n">
        <v>13.71</v>
      </c>
      <c r="Q16" s="24" t="n">
        <v>1.96</v>
      </c>
      <c r="R16" s="24"/>
      <c r="S16" s="29"/>
      <c r="T16" s="29"/>
      <c r="U16" s="29"/>
      <c r="V16" s="29"/>
      <c r="W16" s="30"/>
      <c r="X16" s="29"/>
      <c r="Y16" s="29"/>
      <c r="Z16" s="29"/>
      <c r="AA16" s="29"/>
      <c r="AB16" s="24"/>
      <c r="AC16" s="14"/>
    </row>
    <row r="17" customFormat="false" ht="26.1" hidden="false" customHeight="true" outlineLevel="0" collapsed="false">
      <c r="A17" s="26"/>
      <c r="B17" s="27" t="s">
        <v>48</v>
      </c>
      <c r="C17" s="27"/>
      <c r="D17" s="21" t="n">
        <v>39</v>
      </c>
      <c r="E17" s="25"/>
      <c r="F17" s="25" t="n">
        <f aca="false">D17</f>
        <v>39</v>
      </c>
      <c r="G17" s="23"/>
      <c r="H17" s="25"/>
      <c r="I17" s="29"/>
      <c r="J17" s="24"/>
      <c r="K17" s="29"/>
      <c r="L17" s="24"/>
      <c r="M17" s="29"/>
      <c r="N17" s="24"/>
      <c r="O17" s="29"/>
      <c r="P17" s="24"/>
      <c r="Q17" s="24"/>
      <c r="R17" s="24"/>
      <c r="S17" s="29"/>
      <c r="T17" s="29"/>
      <c r="U17" s="29"/>
      <c r="V17" s="29"/>
      <c r="W17" s="30"/>
      <c r="X17" s="29"/>
      <c r="Y17" s="29"/>
      <c r="Z17" s="29"/>
      <c r="AA17" s="29"/>
      <c r="AB17" s="24"/>
      <c r="AC17" s="14"/>
    </row>
    <row r="18" customFormat="false" ht="26.1" hidden="false" customHeight="true" outlineLevel="0" collapsed="false">
      <c r="A18" s="31" t="s">
        <v>49</v>
      </c>
      <c r="B18" s="32" t="s">
        <v>50</v>
      </c>
      <c r="C18" s="32"/>
      <c r="D18" s="33" t="n">
        <f aca="false">D19+D20+D21+D22</f>
        <v>420.36</v>
      </c>
      <c r="E18" s="33" t="n">
        <v>200</v>
      </c>
      <c r="F18" s="33" t="n">
        <f aca="false">D18-E18</f>
        <v>220.36</v>
      </c>
      <c r="G18" s="34" t="n">
        <f aca="false">G19+G20+G21</f>
        <v>5000</v>
      </c>
      <c r="H18" s="33" t="n">
        <f aca="false">H19+H20+H21</f>
        <v>378.24</v>
      </c>
      <c r="I18" s="34" t="n">
        <f aca="false">I19+I20+I21</f>
        <v>1000</v>
      </c>
      <c r="J18" s="33" t="n">
        <f aca="false">J19+J20+J21</f>
        <v>168.48</v>
      </c>
      <c r="K18" s="34" t="n">
        <f aca="false">K19+K20+K21</f>
        <v>1000</v>
      </c>
      <c r="L18" s="33" t="n">
        <f aca="false">L19+L20+L21</f>
        <v>100.59</v>
      </c>
      <c r="M18" s="34" t="n">
        <f aca="false">M19+M20+M21</f>
        <v>1000</v>
      </c>
      <c r="N18" s="33" t="n">
        <f aca="false">N19+N20+N21</f>
        <v>47</v>
      </c>
      <c r="O18" s="34" t="n">
        <f aca="false">O19+O20+O21</f>
        <v>2000</v>
      </c>
      <c r="P18" s="33" t="n">
        <f aca="false">P19+P20+P21</f>
        <v>62.17</v>
      </c>
      <c r="Q18" s="33" t="n">
        <f aca="false">Q19+Q20+Q21</f>
        <v>0</v>
      </c>
      <c r="R18" s="33" t="n">
        <f aca="false">R19+R20+R21</f>
        <v>0</v>
      </c>
      <c r="S18" s="34" t="n">
        <f aca="false">S19+S20+S21</f>
        <v>0</v>
      </c>
      <c r="T18" s="34" t="n">
        <f aca="false">T19+T20+T21</f>
        <v>0</v>
      </c>
      <c r="U18" s="34"/>
      <c r="V18" s="34" t="n">
        <f aca="false">V19+V20+V21</f>
        <v>60</v>
      </c>
      <c r="W18" s="34" t="n">
        <f aca="false">W19+W20+W21</f>
        <v>0</v>
      </c>
      <c r="X18" s="34" t="n">
        <f aca="false">X19+X20+X21</f>
        <v>0</v>
      </c>
      <c r="Y18" s="34" t="n">
        <f aca="false">Y19+Y20+Y21</f>
        <v>0</v>
      </c>
      <c r="Z18" s="34" t="n">
        <f aca="false">Z19+Z20+Z21</f>
        <v>0</v>
      </c>
      <c r="AA18" s="34" t="n">
        <f aca="false">AA19+AA20+AA21</f>
        <v>0</v>
      </c>
      <c r="AB18" s="33" t="n">
        <f aca="false">AB19+AB20+AB21</f>
        <v>4.1</v>
      </c>
      <c r="AC18" s="14"/>
    </row>
    <row r="19" customFormat="false" ht="26.1" hidden="false" customHeight="true" outlineLevel="0" collapsed="false">
      <c r="A19" s="27" t="n">
        <v>1</v>
      </c>
      <c r="B19" s="27" t="s">
        <v>51</v>
      </c>
      <c r="C19" s="27" t="s">
        <v>52</v>
      </c>
      <c r="D19" s="25" t="n">
        <f aca="false">H19</f>
        <v>154.66</v>
      </c>
      <c r="E19" s="25" t="n">
        <v>88</v>
      </c>
      <c r="F19" s="25" t="n">
        <f aca="false">D19-E19</f>
        <v>66.66</v>
      </c>
      <c r="G19" s="23" t="n">
        <f aca="false">I19+K19+M19+O19</f>
        <v>2200</v>
      </c>
      <c r="H19" s="25" t="n">
        <f aca="false">J19+L19+N19+P19</f>
        <v>154.66</v>
      </c>
      <c r="I19" s="23" t="n">
        <v>200</v>
      </c>
      <c r="J19" s="25" t="n">
        <v>33.7</v>
      </c>
      <c r="K19" s="23" t="n">
        <v>800</v>
      </c>
      <c r="L19" s="25" t="n">
        <v>80.47</v>
      </c>
      <c r="M19" s="23" t="n">
        <v>200</v>
      </c>
      <c r="N19" s="25" t="n">
        <v>9.4</v>
      </c>
      <c r="O19" s="23" t="n">
        <v>1000</v>
      </c>
      <c r="P19" s="25" t="n">
        <v>31.09</v>
      </c>
      <c r="Q19" s="25"/>
      <c r="R19" s="25"/>
      <c r="S19" s="23"/>
      <c r="T19" s="23"/>
      <c r="U19" s="23"/>
      <c r="V19" s="23" t="n">
        <v>15</v>
      </c>
      <c r="W19" s="23"/>
      <c r="X19" s="23"/>
      <c r="Y19" s="23"/>
      <c r="Z19" s="23"/>
      <c r="AA19" s="23"/>
      <c r="AB19" s="25" t="n">
        <v>1.5</v>
      </c>
      <c r="AC19" s="14"/>
    </row>
    <row r="20" customFormat="false" ht="26.1" hidden="false" customHeight="true" outlineLevel="0" collapsed="false">
      <c r="A20" s="27" t="n">
        <v>2</v>
      </c>
      <c r="B20" s="27" t="s">
        <v>53</v>
      </c>
      <c r="C20" s="27" t="s">
        <v>54</v>
      </c>
      <c r="D20" s="25" t="n">
        <f aca="false">H20</f>
        <v>131.75</v>
      </c>
      <c r="E20" s="25" t="n">
        <v>64</v>
      </c>
      <c r="F20" s="25" t="n">
        <f aca="false">D20-E20</f>
        <v>67.75</v>
      </c>
      <c r="G20" s="23" t="n">
        <f aca="false">I20+K20+M20+O20</f>
        <v>1600</v>
      </c>
      <c r="H20" s="25" t="n">
        <f aca="false">J20+L20+N20+P20</f>
        <v>131.75</v>
      </c>
      <c r="I20" s="23" t="n">
        <v>500</v>
      </c>
      <c r="J20" s="25" t="n">
        <v>84.24</v>
      </c>
      <c r="K20" s="23" t="n">
        <v>100</v>
      </c>
      <c r="L20" s="25" t="n">
        <v>10.06</v>
      </c>
      <c r="M20" s="23" t="n">
        <v>400</v>
      </c>
      <c r="N20" s="25" t="n">
        <v>18.8</v>
      </c>
      <c r="O20" s="23" t="n">
        <v>600</v>
      </c>
      <c r="P20" s="25" t="n">
        <v>18.65</v>
      </c>
      <c r="Q20" s="25"/>
      <c r="R20" s="25"/>
      <c r="S20" s="23"/>
      <c r="T20" s="23"/>
      <c r="U20" s="23"/>
      <c r="V20" s="23" t="n">
        <v>30</v>
      </c>
      <c r="W20" s="23"/>
      <c r="X20" s="23"/>
      <c r="Y20" s="23"/>
      <c r="Z20" s="23"/>
      <c r="AA20" s="23"/>
      <c r="AB20" s="25" t="n">
        <v>1.2</v>
      </c>
      <c r="AC20" s="14"/>
    </row>
    <row r="21" customFormat="false" ht="26.1" hidden="false" customHeight="true" outlineLevel="0" collapsed="false">
      <c r="A21" s="27" t="n">
        <v>3</v>
      </c>
      <c r="B21" s="27" t="s">
        <v>55</v>
      </c>
      <c r="C21" s="27" t="s">
        <v>56</v>
      </c>
      <c r="D21" s="25" t="n">
        <f aca="false">H21</f>
        <v>91.83</v>
      </c>
      <c r="E21" s="25" t="n">
        <v>48</v>
      </c>
      <c r="F21" s="25" t="n">
        <f aca="false">D21-E21</f>
        <v>43.83</v>
      </c>
      <c r="G21" s="23" t="n">
        <f aca="false">I21+K21+M21+O21</f>
        <v>1200</v>
      </c>
      <c r="H21" s="25" t="n">
        <f aca="false">J21+L21+N21+P21</f>
        <v>91.83</v>
      </c>
      <c r="I21" s="23" t="n">
        <v>300</v>
      </c>
      <c r="J21" s="25" t="n">
        <v>50.54</v>
      </c>
      <c r="K21" s="23" t="n">
        <v>100</v>
      </c>
      <c r="L21" s="25" t="n">
        <v>10.06</v>
      </c>
      <c r="M21" s="23" t="n">
        <v>400</v>
      </c>
      <c r="N21" s="25" t="n">
        <v>18.8</v>
      </c>
      <c r="O21" s="23" t="n">
        <v>400</v>
      </c>
      <c r="P21" s="25" t="n">
        <v>12.43</v>
      </c>
      <c r="Q21" s="25"/>
      <c r="R21" s="25"/>
      <c r="S21" s="23"/>
      <c r="T21" s="23"/>
      <c r="U21" s="23"/>
      <c r="V21" s="23" t="n">
        <v>15</v>
      </c>
      <c r="W21" s="23"/>
      <c r="X21" s="23"/>
      <c r="Y21" s="23"/>
      <c r="Z21" s="23"/>
      <c r="AA21" s="23"/>
      <c r="AB21" s="25" t="n">
        <v>1.4</v>
      </c>
      <c r="AC21" s="14"/>
    </row>
    <row r="22" customFormat="false" ht="26.1" hidden="false" customHeight="true" outlineLevel="0" collapsed="false">
      <c r="A22" s="26"/>
      <c r="B22" s="28" t="s">
        <v>48</v>
      </c>
      <c r="C22" s="28"/>
      <c r="D22" s="25" t="n">
        <v>42.12</v>
      </c>
      <c r="E22" s="25"/>
      <c r="F22" s="25" t="n">
        <f aca="false">D22</f>
        <v>42.12</v>
      </c>
      <c r="G22" s="29" t="s">
        <v>57</v>
      </c>
      <c r="H22" s="24"/>
      <c r="I22" s="29"/>
      <c r="J22" s="24"/>
      <c r="K22" s="29"/>
      <c r="L22" s="24"/>
      <c r="M22" s="29"/>
      <c r="N22" s="24"/>
      <c r="O22" s="29"/>
      <c r="P22" s="24"/>
      <c r="Q22" s="24"/>
      <c r="R22" s="24"/>
      <c r="S22" s="29"/>
      <c r="T22" s="29"/>
      <c r="U22" s="29"/>
      <c r="V22" s="29"/>
      <c r="W22" s="29"/>
      <c r="X22" s="29"/>
      <c r="Y22" s="29"/>
      <c r="Z22" s="29"/>
      <c r="AA22" s="29"/>
      <c r="AB22" s="24"/>
      <c r="AC22" s="14"/>
    </row>
    <row r="23" customFormat="false" ht="26.1" hidden="false" customHeight="true" outlineLevel="0" collapsed="false">
      <c r="A23" s="15" t="s">
        <v>58</v>
      </c>
      <c r="B23" s="32" t="s">
        <v>59</v>
      </c>
      <c r="C23" s="32"/>
      <c r="D23" s="12" t="n">
        <f aca="false">D24+D25+D26+D27</f>
        <v>428.17</v>
      </c>
      <c r="E23" s="17" t="n">
        <f aca="false">E24+E25+E26</f>
        <v>214</v>
      </c>
      <c r="F23" s="17" t="n">
        <f aca="false">D23-E23</f>
        <v>214.17</v>
      </c>
      <c r="G23" s="18" t="n">
        <f aca="false">G24+G25+G26</f>
        <v>5350</v>
      </c>
      <c r="H23" s="17" t="n">
        <f aca="false">H24+H25+H26</f>
        <v>385.26</v>
      </c>
      <c r="I23" s="18" t="n">
        <f aca="false">I24+I25+I26</f>
        <v>1000</v>
      </c>
      <c r="J23" s="17" t="n">
        <f aca="false">J24+J25+J26</f>
        <v>134.2</v>
      </c>
      <c r="K23" s="18" t="n">
        <f aca="false">K24+K25+K26</f>
        <v>1000</v>
      </c>
      <c r="L23" s="17" t="n">
        <f aca="false">L24+L25+L26</f>
        <v>109.74</v>
      </c>
      <c r="M23" s="18" t="n">
        <f aca="false">M24+M25+M26</f>
        <v>1350</v>
      </c>
      <c r="N23" s="35" t="n">
        <f aca="false">N24+N25+N26</f>
        <v>63.71</v>
      </c>
      <c r="O23" s="18" t="n">
        <f aca="false">O24+O25+O26</f>
        <v>2000</v>
      </c>
      <c r="P23" s="17" t="n">
        <f aca="false">P24+P25+P26</f>
        <v>77.61</v>
      </c>
      <c r="Q23" s="17" t="n">
        <f aca="false">Q24+Q25+Q26</f>
        <v>0</v>
      </c>
      <c r="R23" s="17" t="n">
        <f aca="false">R24+R25+R26</f>
        <v>0</v>
      </c>
      <c r="S23" s="18" t="n">
        <f aca="false">S24+S25+S26</f>
        <v>0</v>
      </c>
      <c r="T23" s="18" t="n">
        <f aca="false">T24+T25+T26</f>
        <v>0</v>
      </c>
      <c r="U23" s="18"/>
      <c r="V23" s="18" t="n">
        <f aca="false">V24+V25+V26</f>
        <v>100</v>
      </c>
      <c r="W23" s="18" t="n">
        <f aca="false">W24+W25+W26</f>
        <v>0</v>
      </c>
      <c r="X23" s="18" t="n">
        <f aca="false">X24+X25+X26</f>
        <v>0</v>
      </c>
      <c r="Y23" s="18" t="n">
        <f aca="false">Y24+Y25+Y26</f>
        <v>0</v>
      </c>
      <c r="Z23" s="18" t="n">
        <f aca="false">Z24+Z25+Z26</f>
        <v>0</v>
      </c>
      <c r="AA23" s="18" t="n">
        <f aca="false">AA24+AA25+AA26</f>
        <v>0</v>
      </c>
      <c r="AB23" s="17" t="n">
        <f aca="false">AB24+AB25+AB26</f>
        <v>18.1</v>
      </c>
      <c r="AC23" s="14"/>
    </row>
    <row r="24" customFormat="false" ht="26.1" hidden="false" customHeight="true" outlineLevel="0" collapsed="false">
      <c r="A24" s="19" t="n">
        <v>1</v>
      </c>
      <c r="B24" s="36" t="s">
        <v>60</v>
      </c>
      <c r="C24" s="36" t="s">
        <v>61</v>
      </c>
      <c r="D24" s="37" t="n">
        <f aca="false">H24</f>
        <v>132.77</v>
      </c>
      <c r="E24" s="21" t="n">
        <v>73.7</v>
      </c>
      <c r="F24" s="21" t="n">
        <f aca="false">D24-E24</f>
        <v>59.07</v>
      </c>
      <c r="G24" s="22" t="n">
        <f aca="false">I24+K24+M24+O24</f>
        <v>1800</v>
      </c>
      <c r="H24" s="21" t="n">
        <f aca="false">J24+L24+N24+P24</f>
        <v>132.77</v>
      </c>
      <c r="I24" s="22" t="n">
        <v>300</v>
      </c>
      <c r="J24" s="21" t="n">
        <v>40.26</v>
      </c>
      <c r="K24" s="22" t="n">
        <v>380</v>
      </c>
      <c r="L24" s="21" t="n">
        <v>41.7</v>
      </c>
      <c r="M24" s="22" t="n">
        <v>450</v>
      </c>
      <c r="N24" s="21" t="n">
        <v>21.24</v>
      </c>
      <c r="O24" s="22" t="n">
        <v>670</v>
      </c>
      <c r="P24" s="38" t="n">
        <v>29.57</v>
      </c>
      <c r="Q24" s="21"/>
      <c r="R24" s="39"/>
      <c r="S24" s="22"/>
      <c r="T24" s="22"/>
      <c r="U24" s="22"/>
      <c r="V24" s="22" t="n">
        <v>40</v>
      </c>
      <c r="W24" s="22"/>
      <c r="X24" s="22"/>
      <c r="Y24" s="22"/>
      <c r="Z24" s="22"/>
      <c r="AA24" s="22"/>
      <c r="AB24" s="21" t="n">
        <v>6.2</v>
      </c>
      <c r="AC24" s="14"/>
    </row>
    <row r="25" customFormat="false" ht="26.1" hidden="false" customHeight="true" outlineLevel="0" collapsed="false">
      <c r="A25" s="19" t="n">
        <v>2</v>
      </c>
      <c r="B25" s="36"/>
      <c r="C25" s="36" t="s">
        <v>62</v>
      </c>
      <c r="D25" s="37" t="n">
        <f aca="false">H25</f>
        <v>152.42</v>
      </c>
      <c r="E25" s="21" t="n">
        <v>84.7</v>
      </c>
      <c r="F25" s="21" t="n">
        <f aca="false">D25-E25</f>
        <v>67.72</v>
      </c>
      <c r="G25" s="22" t="n">
        <f aca="false">I25+K25+M25+O25</f>
        <v>2226</v>
      </c>
      <c r="H25" s="21" t="n">
        <f aca="false">J25+L25+N25+P25</f>
        <v>152.42</v>
      </c>
      <c r="I25" s="22" t="n">
        <v>460</v>
      </c>
      <c r="J25" s="21" t="n">
        <v>61.73</v>
      </c>
      <c r="K25" s="22" t="n">
        <v>320</v>
      </c>
      <c r="L25" s="21" t="n">
        <v>35.12</v>
      </c>
      <c r="M25" s="22" t="n">
        <v>600</v>
      </c>
      <c r="N25" s="21" t="n">
        <v>28.31</v>
      </c>
      <c r="O25" s="22" t="n">
        <v>846</v>
      </c>
      <c r="P25" s="38" t="n">
        <v>27.26</v>
      </c>
      <c r="Q25" s="21"/>
      <c r="R25" s="39"/>
      <c r="S25" s="22"/>
      <c r="T25" s="22"/>
      <c r="U25" s="22"/>
      <c r="V25" s="22" t="n">
        <v>32</v>
      </c>
      <c r="W25" s="22"/>
      <c r="X25" s="22"/>
      <c r="Y25" s="22"/>
      <c r="Z25" s="22"/>
      <c r="AA25" s="22"/>
      <c r="AB25" s="21" t="n">
        <v>7.5</v>
      </c>
      <c r="AC25" s="14"/>
    </row>
    <row r="26" customFormat="false" ht="26.1" hidden="false" customHeight="true" outlineLevel="0" collapsed="false">
      <c r="A26" s="19" t="n">
        <v>3</v>
      </c>
      <c r="B26" s="36" t="s">
        <v>63</v>
      </c>
      <c r="C26" s="36" t="s">
        <v>64</v>
      </c>
      <c r="D26" s="37" t="n">
        <f aca="false">H26</f>
        <v>100.07</v>
      </c>
      <c r="E26" s="21" t="n">
        <v>55.6</v>
      </c>
      <c r="F26" s="21" t="n">
        <f aca="false">D26-E26</f>
        <v>44.47</v>
      </c>
      <c r="G26" s="22" t="n">
        <f aca="false">I26+K26+M26+O26</f>
        <v>1324</v>
      </c>
      <c r="H26" s="21" t="n">
        <f aca="false">J26+L26+N26+P26</f>
        <v>100.07</v>
      </c>
      <c r="I26" s="22" t="n">
        <v>240</v>
      </c>
      <c r="J26" s="21" t="n">
        <v>32.21</v>
      </c>
      <c r="K26" s="22" t="n">
        <v>300</v>
      </c>
      <c r="L26" s="21" t="n">
        <v>32.92</v>
      </c>
      <c r="M26" s="22" t="n">
        <v>300</v>
      </c>
      <c r="N26" s="21" t="n">
        <v>14.16</v>
      </c>
      <c r="O26" s="22" t="n">
        <v>484</v>
      </c>
      <c r="P26" s="38" t="n">
        <v>20.78</v>
      </c>
      <c r="Q26" s="21"/>
      <c r="R26" s="39"/>
      <c r="S26" s="22"/>
      <c r="T26" s="22"/>
      <c r="U26" s="22"/>
      <c r="V26" s="22" t="n">
        <v>28</v>
      </c>
      <c r="W26" s="22"/>
      <c r="X26" s="22"/>
      <c r="Y26" s="22"/>
      <c r="Z26" s="22"/>
      <c r="AA26" s="22"/>
      <c r="AB26" s="21" t="n">
        <v>4.4</v>
      </c>
      <c r="AC26" s="14"/>
    </row>
    <row r="27" customFormat="false" ht="26.1" hidden="false" customHeight="true" outlineLevel="0" collapsed="false">
      <c r="A27" s="19"/>
      <c r="B27" s="36" t="s">
        <v>48</v>
      </c>
      <c r="C27" s="36"/>
      <c r="D27" s="37" t="n">
        <v>42.91</v>
      </c>
      <c r="E27" s="37"/>
      <c r="F27" s="25" t="n">
        <f aca="false">D27</f>
        <v>42.91</v>
      </c>
      <c r="G27" s="40"/>
      <c r="H27" s="37"/>
      <c r="I27" s="40"/>
      <c r="J27" s="37"/>
      <c r="K27" s="40"/>
      <c r="L27" s="37"/>
      <c r="M27" s="40"/>
      <c r="N27" s="37"/>
      <c r="O27" s="40"/>
      <c r="P27" s="37"/>
      <c r="Q27" s="37"/>
      <c r="R27" s="37"/>
      <c r="S27" s="40"/>
      <c r="T27" s="40"/>
      <c r="U27" s="40"/>
      <c r="V27" s="40"/>
      <c r="W27" s="40"/>
      <c r="X27" s="40"/>
      <c r="Y27" s="40"/>
      <c r="Z27" s="40"/>
      <c r="AA27" s="40"/>
      <c r="AB27" s="37"/>
      <c r="AC27" s="14"/>
    </row>
    <row r="28" customFormat="false" ht="26.1" hidden="false" customHeight="true" outlineLevel="0" collapsed="false">
      <c r="A28" s="15" t="s">
        <v>65</v>
      </c>
      <c r="B28" s="32" t="s">
        <v>66</v>
      </c>
      <c r="C28" s="32"/>
      <c r="D28" s="17" t="n">
        <f aca="false">D29+D30+D31+D32+D33+D34+D35</f>
        <v>401.25</v>
      </c>
      <c r="E28" s="41" t="n">
        <f aca="false">E29+E30+E31+E32+E33+E34</f>
        <v>200</v>
      </c>
      <c r="F28" s="42" t="n">
        <f aca="false">D28-E28</f>
        <v>201.25</v>
      </c>
      <c r="G28" s="43" t="n">
        <f aca="false">G29+G30+G31+G32+G33+G34</f>
        <v>5000</v>
      </c>
      <c r="H28" s="41" t="n">
        <f aca="false">H29+H30+H31+H32+H33+H34</f>
        <v>361.04</v>
      </c>
      <c r="I28" s="44" t="n">
        <f aca="false">I29+I30+I31+I32+I33+I34</f>
        <v>1000</v>
      </c>
      <c r="J28" s="41" t="n">
        <f aca="false">J29+J30+J31+J32+J33+J34</f>
        <v>97.54</v>
      </c>
      <c r="K28" s="44" t="n">
        <f aca="false">K29+K30+K31+K32+K33+K34</f>
        <v>1000</v>
      </c>
      <c r="L28" s="41" t="n">
        <f aca="false">L29+L30+L31+L32+L33+L34</f>
        <v>104.42</v>
      </c>
      <c r="M28" s="44" t="n">
        <f aca="false">M29+M30+M31+M32+M33+M34</f>
        <v>1000</v>
      </c>
      <c r="N28" s="41" t="n">
        <f aca="false">N29+N30+N31+N32+N33+N34</f>
        <v>44.55</v>
      </c>
      <c r="O28" s="44" t="n">
        <f aca="false">O29+O30+O31+O32+O33+O34</f>
        <v>2000</v>
      </c>
      <c r="P28" s="41" t="n">
        <f aca="false">P29+P30+P31+P32+P33+P34</f>
        <v>114.53</v>
      </c>
      <c r="Q28" s="41" t="n">
        <f aca="false">Q29+Q30+Q31+Q32+Q33+Q34</f>
        <v>0</v>
      </c>
      <c r="R28" s="41" t="n">
        <f aca="false">R29+R30+R31+R32+R33+R34</f>
        <v>14</v>
      </c>
      <c r="S28" s="44" t="n">
        <f aca="false">S29+S30+S31+S32+S33+S34</f>
        <v>0</v>
      </c>
      <c r="T28" s="44" t="n">
        <f aca="false">T29+T30+T31+T32+T33+T34</f>
        <v>0</v>
      </c>
      <c r="U28" s="44"/>
      <c r="V28" s="44" t="n">
        <f aca="false">V29+V30+V31+V32+V33+V34</f>
        <v>0</v>
      </c>
      <c r="W28" s="44" t="n">
        <f aca="false">W29+W30+W31+W32+W33+W34</f>
        <v>0</v>
      </c>
      <c r="X28" s="44" t="n">
        <f aca="false">X29+X30+X31+X32+X33+X34</f>
        <v>0</v>
      </c>
      <c r="Y28" s="44" t="n">
        <f aca="false">Y29+Y30+Y31+Y32+Y33+Y34</f>
        <v>0</v>
      </c>
      <c r="Z28" s="44" t="n">
        <f aca="false">Z29+Z30+Z31+Z32+Z33+Z34</f>
        <v>0</v>
      </c>
      <c r="AA28" s="44" t="n">
        <f aca="false">AA29+AA30+AA31+AA32+AA33+AA34</f>
        <v>0</v>
      </c>
      <c r="AB28" s="41" t="n">
        <f aca="false">AB29+AB30+AB31+AB32+AB33+AB34</f>
        <v>0</v>
      </c>
      <c r="AC28" s="14"/>
    </row>
    <row r="29" customFormat="false" ht="26.1" hidden="false" customHeight="true" outlineLevel="0" collapsed="false">
      <c r="A29" s="19" t="n">
        <v>1</v>
      </c>
      <c r="B29" s="36" t="s">
        <v>67</v>
      </c>
      <c r="C29" s="36" t="s">
        <v>68</v>
      </c>
      <c r="D29" s="21" t="n">
        <f aca="false">H29</f>
        <v>99.46</v>
      </c>
      <c r="E29" s="21" t="n">
        <v>54.78</v>
      </c>
      <c r="F29" s="24" t="n">
        <f aca="false">D29-E29</f>
        <v>44.68</v>
      </c>
      <c r="G29" s="22" t="n">
        <f aca="false">I29+K29+M29+O29</f>
        <v>1400</v>
      </c>
      <c r="H29" s="21" t="n">
        <f aca="false">J29+L29+N29+P29</f>
        <v>99.46</v>
      </c>
      <c r="I29" s="22" t="n">
        <v>700</v>
      </c>
      <c r="J29" s="21" t="n">
        <v>68.28</v>
      </c>
      <c r="K29" s="22"/>
      <c r="L29" s="21"/>
      <c r="M29" s="22" t="n">
        <v>700</v>
      </c>
      <c r="N29" s="21" t="n">
        <v>31.18</v>
      </c>
      <c r="O29" s="22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22"/>
      <c r="AA29" s="22"/>
      <c r="AB29" s="21"/>
      <c r="AC29" s="14"/>
    </row>
    <row r="30" customFormat="false" ht="26.1" hidden="false" customHeight="true" outlineLevel="0" collapsed="false">
      <c r="A30" s="19" t="n">
        <v>2</v>
      </c>
      <c r="B30" s="36"/>
      <c r="C30" s="36" t="s">
        <v>69</v>
      </c>
      <c r="D30" s="21" t="n">
        <f aca="false">H30</f>
        <v>42.63</v>
      </c>
      <c r="E30" s="21" t="n">
        <v>24.54</v>
      </c>
      <c r="F30" s="24" t="n">
        <f aca="false">D30-E30</f>
        <v>18.09</v>
      </c>
      <c r="G30" s="22" t="n">
        <f aca="false">I30+K30+M30+O30</f>
        <v>600</v>
      </c>
      <c r="H30" s="21" t="n">
        <f aca="false">J30+L30+N30+P30</f>
        <v>42.63</v>
      </c>
      <c r="I30" s="22" t="n">
        <v>300</v>
      </c>
      <c r="J30" s="21" t="n">
        <v>29.26</v>
      </c>
      <c r="K30" s="22"/>
      <c r="L30" s="21"/>
      <c r="M30" s="22" t="n">
        <v>300</v>
      </c>
      <c r="N30" s="21" t="n">
        <v>13.37</v>
      </c>
      <c r="O30" s="22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1"/>
      <c r="AC30" s="14"/>
    </row>
    <row r="31" customFormat="false" ht="26.1" hidden="false" customHeight="true" outlineLevel="0" collapsed="false">
      <c r="A31" s="19" t="n">
        <v>3</v>
      </c>
      <c r="B31" s="36"/>
      <c r="C31" s="36" t="s">
        <v>70</v>
      </c>
      <c r="D31" s="21" t="n">
        <f aca="false">H31</f>
        <v>62.65</v>
      </c>
      <c r="E31" s="21" t="n">
        <v>34.39</v>
      </c>
      <c r="F31" s="24" t="n">
        <f aca="false">D31-E31</f>
        <v>28.26</v>
      </c>
      <c r="G31" s="22" t="n">
        <f aca="false">I31+K31+M31+O31</f>
        <v>600</v>
      </c>
      <c r="H31" s="21" t="n">
        <f aca="false">J31+L31+N31+P31</f>
        <v>62.65</v>
      </c>
      <c r="I31" s="22"/>
      <c r="J31" s="21"/>
      <c r="K31" s="22" t="n">
        <v>600</v>
      </c>
      <c r="L31" s="21" t="n">
        <v>62.65</v>
      </c>
      <c r="M31" s="22"/>
      <c r="N31" s="21"/>
      <c r="O31" s="22"/>
      <c r="P31" s="21"/>
      <c r="Q31" s="21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1"/>
      <c r="AC31" s="14"/>
    </row>
    <row r="32" customFormat="false" ht="26.1" hidden="false" customHeight="true" outlineLevel="0" collapsed="false">
      <c r="A32" s="19" t="n">
        <v>4</v>
      </c>
      <c r="B32" s="45" t="s">
        <v>71</v>
      </c>
      <c r="C32" s="36" t="s">
        <v>72</v>
      </c>
      <c r="D32" s="21" t="n">
        <f aca="false">H32</f>
        <v>41.77</v>
      </c>
      <c r="E32" s="21" t="n">
        <v>22.95</v>
      </c>
      <c r="F32" s="24" t="n">
        <f aca="false">D32-E32</f>
        <v>18.82</v>
      </c>
      <c r="G32" s="22" t="n">
        <f aca="false">I32+K32+M32+O32</f>
        <v>400</v>
      </c>
      <c r="H32" s="21" t="n">
        <f aca="false">J32+L32+N32+P32</f>
        <v>41.77</v>
      </c>
      <c r="I32" s="22"/>
      <c r="J32" s="21"/>
      <c r="K32" s="22" t="n">
        <v>400</v>
      </c>
      <c r="L32" s="21" t="n">
        <v>41.77</v>
      </c>
      <c r="M32" s="22"/>
      <c r="N32" s="21"/>
      <c r="O32" s="22"/>
      <c r="P32" s="21"/>
      <c r="Q32" s="21"/>
      <c r="R32" s="21"/>
      <c r="S32" s="22"/>
      <c r="T32" s="22"/>
      <c r="U32" s="22"/>
      <c r="V32" s="22"/>
      <c r="W32" s="22"/>
      <c r="X32" s="22"/>
      <c r="Y32" s="22"/>
      <c r="Z32" s="22"/>
      <c r="AA32" s="22"/>
      <c r="AB32" s="21"/>
      <c r="AC32" s="14"/>
    </row>
    <row r="33" customFormat="false" ht="26.1" hidden="false" customHeight="true" outlineLevel="0" collapsed="false">
      <c r="A33" s="19" t="n">
        <v>5</v>
      </c>
      <c r="B33" s="45" t="s">
        <v>73</v>
      </c>
      <c r="C33" s="36" t="s">
        <v>74</v>
      </c>
      <c r="D33" s="21" t="n">
        <f aca="false">H33</f>
        <v>59.22</v>
      </c>
      <c r="E33" s="21" t="n">
        <v>32.96</v>
      </c>
      <c r="F33" s="24" t="n">
        <f aca="false">D33-E33</f>
        <v>26.26</v>
      </c>
      <c r="G33" s="22" t="n">
        <f aca="false">I33+K33+M33+O33</f>
        <v>1000</v>
      </c>
      <c r="H33" s="21" t="n">
        <f aca="false">J33+L33+N33+P33</f>
        <v>59.22</v>
      </c>
      <c r="I33" s="22"/>
      <c r="J33" s="21"/>
      <c r="K33" s="22"/>
      <c r="L33" s="21"/>
      <c r="M33" s="22"/>
      <c r="N33" s="21"/>
      <c r="O33" s="22" t="n">
        <v>1000</v>
      </c>
      <c r="P33" s="21" t="n">
        <v>59.22</v>
      </c>
      <c r="Q33" s="21"/>
      <c r="R33" s="21" t="n">
        <v>7</v>
      </c>
      <c r="S33" s="22"/>
      <c r="T33" s="22"/>
      <c r="U33" s="22"/>
      <c r="V33" s="22"/>
      <c r="W33" s="22"/>
      <c r="X33" s="22"/>
      <c r="Y33" s="22"/>
      <c r="Z33" s="22"/>
      <c r="AA33" s="22"/>
      <c r="AB33" s="21"/>
      <c r="AC33" s="14"/>
    </row>
    <row r="34" customFormat="false" ht="26.1" hidden="false" customHeight="true" outlineLevel="0" collapsed="false">
      <c r="A34" s="26" t="n">
        <v>6</v>
      </c>
      <c r="B34" s="27" t="s">
        <v>75</v>
      </c>
      <c r="C34" s="27" t="s">
        <v>76</v>
      </c>
      <c r="D34" s="21" t="n">
        <f aca="false">H34</f>
        <v>55.31</v>
      </c>
      <c r="E34" s="25" t="n">
        <v>30.38</v>
      </c>
      <c r="F34" s="24" t="n">
        <f aca="false">D34-E34</f>
        <v>24.93</v>
      </c>
      <c r="G34" s="22" t="n">
        <f aca="false">I34+K34+M34+O34</f>
        <v>1000</v>
      </c>
      <c r="H34" s="21" t="n">
        <f aca="false">J34+L34+N34+P34</f>
        <v>55.31</v>
      </c>
      <c r="I34" s="23"/>
      <c r="J34" s="25"/>
      <c r="K34" s="23"/>
      <c r="L34" s="25"/>
      <c r="M34" s="23"/>
      <c r="N34" s="25"/>
      <c r="O34" s="23" t="n">
        <v>1000</v>
      </c>
      <c r="P34" s="25" t="n">
        <v>55.31</v>
      </c>
      <c r="Q34" s="25"/>
      <c r="R34" s="25" t="n">
        <v>7</v>
      </c>
      <c r="S34" s="23"/>
      <c r="T34" s="23"/>
      <c r="U34" s="23"/>
      <c r="V34" s="23"/>
      <c r="W34" s="23"/>
      <c r="X34" s="29"/>
      <c r="Y34" s="29"/>
      <c r="Z34" s="29"/>
      <c r="AA34" s="29"/>
      <c r="AB34" s="24"/>
      <c r="AC34" s="14"/>
    </row>
    <row r="35" customFormat="false" ht="26.1" hidden="false" customHeight="true" outlineLevel="0" collapsed="false">
      <c r="A35" s="26"/>
      <c r="B35" s="46" t="s">
        <v>48</v>
      </c>
      <c r="C35" s="46"/>
      <c r="D35" s="25" t="n">
        <v>40.21</v>
      </c>
      <c r="E35" s="25"/>
      <c r="F35" s="25" t="n">
        <f aca="false">D35</f>
        <v>40.21</v>
      </c>
      <c r="G35" s="23"/>
      <c r="H35" s="25"/>
      <c r="I35" s="23"/>
      <c r="J35" s="25"/>
      <c r="K35" s="23"/>
      <c r="L35" s="25"/>
      <c r="M35" s="23"/>
      <c r="N35" s="25"/>
      <c r="O35" s="23"/>
      <c r="P35" s="25"/>
      <c r="Q35" s="25"/>
      <c r="R35" s="25"/>
      <c r="S35" s="23"/>
      <c r="T35" s="23"/>
      <c r="U35" s="23"/>
      <c r="V35" s="23"/>
      <c r="W35" s="23"/>
      <c r="X35" s="29"/>
      <c r="Y35" s="29"/>
      <c r="Z35" s="29"/>
      <c r="AA35" s="29"/>
      <c r="AB35" s="24"/>
      <c r="AC35" s="14"/>
    </row>
    <row r="36" customFormat="false" ht="26.1" hidden="false" customHeight="true" outlineLevel="0" collapsed="false">
      <c r="A36" s="15" t="s">
        <v>77</v>
      </c>
      <c r="B36" s="32" t="s">
        <v>78</v>
      </c>
      <c r="C36" s="32"/>
      <c r="D36" s="47" t="n">
        <f aca="false">D37+D38+D39+D40+D41+D42</f>
        <v>444.76</v>
      </c>
      <c r="E36" s="17" t="n">
        <f aca="false">E37+E38+E39+E40+E41</f>
        <v>200</v>
      </c>
      <c r="F36" s="17" t="n">
        <f aca="false">D36-E36</f>
        <v>244.76</v>
      </c>
      <c r="G36" s="18" t="n">
        <f aca="false">G37+G38+G39+G40+G41</f>
        <v>5000</v>
      </c>
      <c r="H36" s="17" t="n">
        <f aca="false">H37+H38+H39+H40+H41</f>
        <v>400.19</v>
      </c>
      <c r="I36" s="18" t="n">
        <f aca="false">I37+I38+I39+I40+I41</f>
        <v>1000</v>
      </c>
      <c r="J36" s="17" t="n">
        <f aca="false">J37+J38+J39+J40+J41</f>
        <v>134.19</v>
      </c>
      <c r="K36" s="18" t="n">
        <f aca="false">K37+K38+K39+K40+K41</f>
        <v>1000</v>
      </c>
      <c r="L36" s="17" t="n">
        <f aca="false">L37+L38+L39+L40+L41</f>
        <v>62.11</v>
      </c>
      <c r="M36" s="18" t="n">
        <f aca="false">M37+M38+M39+M40+M41</f>
        <v>1000</v>
      </c>
      <c r="N36" s="17" t="n">
        <f aca="false">N37+N38+N39+N40+N41</f>
        <v>52.3</v>
      </c>
      <c r="O36" s="18" t="n">
        <f aca="false">O37+O38+O39+O40+O41</f>
        <v>2000</v>
      </c>
      <c r="P36" s="17" t="n">
        <f aca="false">P37+P38+P39+P40+P41</f>
        <v>151.59</v>
      </c>
      <c r="Q36" s="17" t="n">
        <f aca="false">Q37+Q38+Q39+Q40+Q41</f>
        <v>8</v>
      </c>
      <c r="R36" s="17" t="n">
        <f aca="false">R37+R38+R39+R40+R41</f>
        <v>0</v>
      </c>
      <c r="S36" s="18" t="n">
        <f aca="false">S37+S38+S39+S40+S41</f>
        <v>3</v>
      </c>
      <c r="T36" s="18" t="n">
        <f aca="false">T37+T38+T39+T40+T41</f>
        <v>3</v>
      </c>
      <c r="U36" s="18" t="n">
        <f aca="false">U37+U38+U39+U40+U41</f>
        <v>3</v>
      </c>
      <c r="V36" s="18" t="n">
        <f aca="false">V37+V38+V39+V40+V41</f>
        <v>0</v>
      </c>
      <c r="W36" s="18" t="n">
        <f aca="false">W37+W38+W39+W40+W41</f>
        <v>0</v>
      </c>
      <c r="X36" s="18" t="n">
        <f aca="false">X37+X38+X39+X40+X41</f>
        <v>0</v>
      </c>
      <c r="Y36" s="18" t="n">
        <f aca="false">Y37+Y38+Y39+Y40+Y41</f>
        <v>0</v>
      </c>
      <c r="Z36" s="18" t="n">
        <f aca="false">Z37+Z38+Z39+Z40+Z41</f>
        <v>0</v>
      </c>
      <c r="AA36" s="18" t="n">
        <f aca="false">AA37+AA38+AA39+AA40+AA41</f>
        <v>0</v>
      </c>
      <c r="AB36" s="17" t="n">
        <f aca="false">AB37+AB38+AB39+AB40+AB41</f>
        <v>5</v>
      </c>
      <c r="AC36" s="14"/>
    </row>
    <row r="37" customFormat="false" ht="26.1" hidden="false" customHeight="true" outlineLevel="0" collapsed="false">
      <c r="A37" s="19" t="n">
        <v>1</v>
      </c>
      <c r="B37" s="36" t="s">
        <v>79</v>
      </c>
      <c r="C37" s="36" t="s">
        <v>80</v>
      </c>
      <c r="D37" s="48" t="n">
        <f aca="false">H37</f>
        <v>84.94</v>
      </c>
      <c r="E37" s="21" t="n">
        <v>42.46</v>
      </c>
      <c r="F37" s="21" t="n">
        <f aca="false">D37-E37</f>
        <v>42.48</v>
      </c>
      <c r="G37" s="49" t="n">
        <f aca="false">I37+K37+M37+O37</f>
        <v>1000</v>
      </c>
      <c r="H37" s="48" t="n">
        <f aca="false">J37+L37+N37+P37</f>
        <v>84.94</v>
      </c>
      <c r="I37" s="49" t="n">
        <v>300</v>
      </c>
      <c r="J37" s="48" t="n">
        <v>40.25</v>
      </c>
      <c r="K37" s="49" t="n">
        <v>100</v>
      </c>
      <c r="L37" s="48" t="n">
        <v>6.21</v>
      </c>
      <c r="M37" s="49" t="n">
        <v>200</v>
      </c>
      <c r="N37" s="48" t="n">
        <v>10.46</v>
      </c>
      <c r="O37" s="49" t="n">
        <v>400</v>
      </c>
      <c r="P37" s="48" t="n">
        <v>28.02</v>
      </c>
      <c r="Q37" s="48" t="n">
        <v>2</v>
      </c>
      <c r="R37" s="48"/>
      <c r="S37" s="49"/>
      <c r="T37" s="49" t="n">
        <v>1</v>
      </c>
      <c r="U37" s="49" t="n">
        <v>1</v>
      </c>
      <c r="V37" s="49"/>
      <c r="W37" s="49"/>
      <c r="X37" s="49"/>
      <c r="Y37" s="49"/>
      <c r="Z37" s="49"/>
      <c r="AA37" s="49"/>
      <c r="AB37" s="48" t="n">
        <v>1</v>
      </c>
      <c r="AC37" s="14"/>
    </row>
    <row r="38" customFormat="false" ht="26.1" hidden="false" customHeight="true" outlineLevel="0" collapsed="false">
      <c r="A38" s="19" t="n">
        <v>2</v>
      </c>
      <c r="B38" s="36"/>
      <c r="C38" s="36" t="s">
        <v>81</v>
      </c>
      <c r="D38" s="48" t="n">
        <f aca="false">H38</f>
        <v>67.46</v>
      </c>
      <c r="E38" s="21" t="n">
        <v>33.72</v>
      </c>
      <c r="F38" s="21" t="n">
        <f aca="false">D38-E38</f>
        <v>33.74</v>
      </c>
      <c r="G38" s="49" t="n">
        <f aca="false">I38+K38+M38+O38</f>
        <v>750</v>
      </c>
      <c r="H38" s="48" t="n">
        <f aca="false">J38+L38+N38+P38</f>
        <v>67.46</v>
      </c>
      <c r="I38" s="49" t="n">
        <v>150</v>
      </c>
      <c r="J38" s="48" t="n">
        <v>20.13</v>
      </c>
      <c r="K38" s="49" t="n">
        <v>200</v>
      </c>
      <c r="L38" s="48" t="n">
        <v>12.42</v>
      </c>
      <c r="M38" s="49" t="n">
        <v>200</v>
      </c>
      <c r="N38" s="48" t="n">
        <v>10.46</v>
      </c>
      <c r="O38" s="49" t="n">
        <v>200</v>
      </c>
      <c r="P38" s="48" t="n">
        <v>24.45</v>
      </c>
      <c r="Q38" s="48" t="n">
        <v>2</v>
      </c>
      <c r="R38" s="48"/>
      <c r="S38" s="49"/>
      <c r="T38" s="49"/>
      <c r="U38" s="49"/>
      <c r="V38" s="49"/>
      <c r="W38" s="49"/>
      <c r="X38" s="49"/>
      <c r="Y38" s="49"/>
      <c r="Z38" s="49"/>
      <c r="AA38" s="49"/>
      <c r="AB38" s="48" t="n">
        <v>1</v>
      </c>
      <c r="AC38" s="14"/>
    </row>
    <row r="39" customFormat="false" ht="26.1" hidden="false" customHeight="true" outlineLevel="0" collapsed="false">
      <c r="A39" s="19" t="n">
        <v>3</v>
      </c>
      <c r="B39" s="36" t="s">
        <v>82</v>
      </c>
      <c r="C39" s="36" t="s">
        <v>83</v>
      </c>
      <c r="D39" s="48" t="n">
        <f aca="false">H39</f>
        <v>80.17</v>
      </c>
      <c r="E39" s="21" t="n">
        <v>40.05</v>
      </c>
      <c r="F39" s="21" t="n">
        <f aca="false">D39-E39</f>
        <v>40.12</v>
      </c>
      <c r="G39" s="49" t="n">
        <f aca="false">I39+K39+M39+O39</f>
        <v>1150</v>
      </c>
      <c r="H39" s="48" t="n">
        <f aca="false">J39+L39+N39+P39</f>
        <v>80.17</v>
      </c>
      <c r="I39" s="49" t="n">
        <v>150</v>
      </c>
      <c r="J39" s="48" t="n">
        <v>20.13</v>
      </c>
      <c r="K39" s="49" t="n">
        <v>300</v>
      </c>
      <c r="L39" s="50" t="n">
        <v>18.64</v>
      </c>
      <c r="M39" s="49" t="n">
        <v>200</v>
      </c>
      <c r="N39" s="48" t="n">
        <v>10.46</v>
      </c>
      <c r="O39" s="49" t="n">
        <v>500</v>
      </c>
      <c r="P39" s="50" t="n">
        <v>30.94</v>
      </c>
      <c r="Q39" s="48" t="n">
        <v>1</v>
      </c>
      <c r="R39" s="48"/>
      <c r="S39" s="49" t="n">
        <v>1</v>
      </c>
      <c r="T39" s="49" t="n">
        <v>1</v>
      </c>
      <c r="U39" s="49" t="n">
        <v>1</v>
      </c>
      <c r="V39" s="49"/>
      <c r="W39" s="49"/>
      <c r="X39" s="49"/>
      <c r="Y39" s="49"/>
      <c r="Z39" s="49"/>
      <c r="AA39" s="49"/>
      <c r="AB39" s="48" t="n">
        <v>1</v>
      </c>
      <c r="AC39" s="14"/>
    </row>
    <row r="40" customFormat="false" ht="26.1" hidden="false" customHeight="true" outlineLevel="0" collapsed="false">
      <c r="A40" s="19" t="n">
        <v>4</v>
      </c>
      <c r="B40" s="36"/>
      <c r="C40" s="36" t="s">
        <v>84</v>
      </c>
      <c r="D40" s="48" t="n">
        <f aca="false">H40</f>
        <v>86.98</v>
      </c>
      <c r="E40" s="21" t="n">
        <v>43.47</v>
      </c>
      <c r="F40" s="21" t="n">
        <f aca="false">D40-E40</f>
        <v>43.51</v>
      </c>
      <c r="G40" s="49" t="n">
        <f aca="false">I40+K40+M40+O40</f>
        <v>1100</v>
      </c>
      <c r="H40" s="48" t="n">
        <f aca="false">J40+L40+N40+P40</f>
        <v>86.98</v>
      </c>
      <c r="I40" s="49" t="n">
        <v>200</v>
      </c>
      <c r="J40" s="48" t="n">
        <v>26.84</v>
      </c>
      <c r="K40" s="49" t="n">
        <v>200</v>
      </c>
      <c r="L40" s="48" t="n">
        <v>12.42</v>
      </c>
      <c r="M40" s="49" t="n">
        <v>200</v>
      </c>
      <c r="N40" s="48" t="n">
        <v>10.46</v>
      </c>
      <c r="O40" s="49" t="n">
        <v>500</v>
      </c>
      <c r="P40" s="48" t="n">
        <v>37.26</v>
      </c>
      <c r="Q40" s="48" t="n">
        <v>2</v>
      </c>
      <c r="R40" s="48"/>
      <c r="S40" s="49" t="n">
        <v>1</v>
      </c>
      <c r="T40" s="49"/>
      <c r="U40" s="49"/>
      <c r="V40" s="49"/>
      <c r="W40" s="49"/>
      <c r="X40" s="49"/>
      <c r="Y40" s="49"/>
      <c r="Z40" s="49"/>
      <c r="AA40" s="49"/>
      <c r="AB40" s="48" t="n">
        <v>1</v>
      </c>
      <c r="AC40" s="14"/>
    </row>
    <row r="41" customFormat="false" ht="26.1" hidden="false" customHeight="true" outlineLevel="0" collapsed="false">
      <c r="A41" s="51" t="n">
        <v>5</v>
      </c>
      <c r="B41" s="45" t="s">
        <v>85</v>
      </c>
      <c r="C41" s="45" t="s">
        <v>86</v>
      </c>
      <c r="D41" s="48" t="n">
        <f aca="false">H41</f>
        <v>80.64</v>
      </c>
      <c r="E41" s="21" t="n">
        <v>40.3</v>
      </c>
      <c r="F41" s="21" t="n">
        <f aca="false">D41-E41</f>
        <v>40.34</v>
      </c>
      <c r="G41" s="49" t="n">
        <f aca="false">I41+K41+M41+O41</f>
        <v>1000</v>
      </c>
      <c r="H41" s="48" t="n">
        <f aca="false">J41+L41+N41+P41</f>
        <v>80.64</v>
      </c>
      <c r="I41" s="49" t="n">
        <v>200</v>
      </c>
      <c r="J41" s="48" t="n">
        <v>26.84</v>
      </c>
      <c r="K41" s="49" t="n">
        <v>200</v>
      </c>
      <c r="L41" s="48" t="n">
        <v>12.42</v>
      </c>
      <c r="M41" s="49" t="n">
        <v>200</v>
      </c>
      <c r="N41" s="48" t="n">
        <v>10.46</v>
      </c>
      <c r="O41" s="49" t="n">
        <v>400</v>
      </c>
      <c r="P41" s="48" t="n">
        <v>30.92</v>
      </c>
      <c r="Q41" s="48" t="n">
        <v>1</v>
      </c>
      <c r="R41" s="48"/>
      <c r="S41" s="49" t="n">
        <v>1</v>
      </c>
      <c r="T41" s="49" t="n">
        <v>1</v>
      </c>
      <c r="U41" s="49" t="n">
        <v>1</v>
      </c>
      <c r="V41" s="49"/>
      <c r="W41" s="49"/>
      <c r="X41" s="49"/>
      <c r="Y41" s="49"/>
      <c r="Z41" s="49"/>
      <c r="AA41" s="49"/>
      <c r="AB41" s="48" t="n">
        <v>1</v>
      </c>
      <c r="AC41" s="14"/>
    </row>
    <row r="42" customFormat="false" ht="26.1" hidden="false" customHeight="true" outlineLevel="0" collapsed="false">
      <c r="A42" s="26"/>
      <c r="B42" s="36" t="s">
        <v>48</v>
      </c>
      <c r="C42" s="36"/>
      <c r="D42" s="48" t="n">
        <v>44.57</v>
      </c>
      <c r="E42" s="52"/>
      <c r="F42" s="52" t="n">
        <f aca="false">D42</f>
        <v>44.57</v>
      </c>
      <c r="G42" s="53"/>
      <c r="H42" s="24"/>
      <c r="I42" s="53"/>
      <c r="J42" s="52"/>
      <c r="K42" s="53"/>
      <c r="L42" s="52"/>
      <c r="M42" s="53"/>
      <c r="N42" s="52"/>
      <c r="O42" s="53"/>
      <c r="P42" s="52"/>
      <c r="Q42" s="52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2"/>
      <c r="AC42" s="14"/>
    </row>
    <row r="43" customFormat="false" ht="26.1" hidden="false" customHeight="true" outlineLevel="0" collapsed="false">
      <c r="A43" s="15" t="s">
        <v>87</v>
      </c>
      <c r="B43" s="32" t="s">
        <v>88</v>
      </c>
      <c r="C43" s="32"/>
      <c r="D43" s="47" t="n">
        <f aca="false">D44+D45+D46+D47</f>
        <v>400.19</v>
      </c>
      <c r="E43" s="17" t="n">
        <f aca="false">E44+E45+E46</f>
        <v>200</v>
      </c>
      <c r="F43" s="17" t="n">
        <f aca="false">D43-E43</f>
        <v>200.19</v>
      </c>
      <c r="G43" s="18" t="n">
        <f aca="false">G44+G45+G46</f>
        <v>5000</v>
      </c>
      <c r="H43" s="17" t="n">
        <f aca="false">H44+H45+H46</f>
        <v>360.09</v>
      </c>
      <c r="I43" s="18" t="n">
        <f aca="false">I44+I45+I46</f>
        <v>1000</v>
      </c>
      <c r="J43" s="17" t="n">
        <f aca="false">J44+J45+J46</f>
        <v>143.81</v>
      </c>
      <c r="K43" s="18" t="n">
        <f aca="false">K44+K45+K46</f>
        <v>1000</v>
      </c>
      <c r="L43" s="17" t="n">
        <f aca="false">L44+L45+L46</f>
        <v>51.97</v>
      </c>
      <c r="M43" s="18" t="n">
        <f aca="false">M44+M45+M46</f>
        <v>1000</v>
      </c>
      <c r="N43" s="17" t="n">
        <f aca="false">N44+N45+N46</f>
        <v>55.5</v>
      </c>
      <c r="O43" s="18" t="n">
        <f aca="false">O44+O45+O46</f>
        <v>2000</v>
      </c>
      <c r="P43" s="17" t="n">
        <f aca="false">P44+P45+P46</f>
        <v>108.81</v>
      </c>
      <c r="Q43" s="17" t="n">
        <f aca="false">Q44+Q45+Q46</f>
        <v>4.8</v>
      </c>
      <c r="R43" s="17" t="n">
        <f aca="false">R44+R45+R46</f>
        <v>4.8</v>
      </c>
      <c r="S43" s="18" t="n">
        <f aca="false">S44+S45+S46</f>
        <v>1</v>
      </c>
      <c r="T43" s="18" t="n">
        <f aca="false">T44+T45+T46</f>
        <v>0</v>
      </c>
      <c r="U43" s="18" t="n">
        <f aca="false">U44+U45+U46</f>
        <v>0</v>
      </c>
      <c r="V43" s="18" t="n">
        <f aca="false">V44+V45+V46</f>
        <v>0</v>
      </c>
      <c r="W43" s="18" t="n">
        <f aca="false">W44+W45+W46</f>
        <v>0</v>
      </c>
      <c r="X43" s="18" t="n">
        <f aca="false">X44+X45+X46</f>
        <v>0</v>
      </c>
      <c r="Y43" s="18" t="n">
        <f aca="false">Y44+Y45+Y46</f>
        <v>0</v>
      </c>
      <c r="Z43" s="18" t="n">
        <f aca="false">Z44+Z45+Z46</f>
        <v>0</v>
      </c>
      <c r="AA43" s="18" t="n">
        <f aca="false">AA44+AA45+AA46</f>
        <v>0</v>
      </c>
      <c r="AB43" s="17" t="n">
        <f aca="false">AB44+AB45+AB46</f>
        <v>0</v>
      </c>
      <c r="AC43" s="14"/>
    </row>
    <row r="44" customFormat="false" ht="26.1" hidden="false" customHeight="true" outlineLevel="0" collapsed="false">
      <c r="A44" s="19" t="n">
        <v>1</v>
      </c>
      <c r="B44" s="36" t="s">
        <v>73</v>
      </c>
      <c r="C44" s="36" t="s">
        <v>89</v>
      </c>
      <c r="D44" s="48" t="n">
        <f aca="false">H44</f>
        <v>76.15</v>
      </c>
      <c r="E44" s="21" t="n">
        <v>32</v>
      </c>
      <c r="F44" s="21" t="n">
        <f aca="false">D44-E44</f>
        <v>44.15</v>
      </c>
      <c r="G44" s="49" t="n">
        <f aca="false">I44+K44+M44+O44</f>
        <v>800</v>
      </c>
      <c r="H44" s="48" t="n">
        <f aca="false">J44+L44+N44+P44</f>
        <v>76.15</v>
      </c>
      <c r="I44" s="49"/>
      <c r="J44" s="48"/>
      <c r="K44" s="49" t="n">
        <v>400</v>
      </c>
      <c r="L44" s="48" t="n">
        <v>20.79</v>
      </c>
      <c r="M44" s="49"/>
      <c r="N44" s="48"/>
      <c r="O44" s="49" t="n">
        <v>400</v>
      </c>
      <c r="P44" s="48" t="n">
        <v>55.36</v>
      </c>
      <c r="Q44" s="48" t="n">
        <v>2.4</v>
      </c>
      <c r="R44" s="48"/>
      <c r="S44" s="49" t="n">
        <v>1</v>
      </c>
      <c r="T44" s="49"/>
      <c r="U44" s="49"/>
      <c r="V44" s="49"/>
      <c r="W44" s="49"/>
      <c r="X44" s="49"/>
      <c r="Y44" s="49"/>
      <c r="Z44" s="49"/>
      <c r="AA44" s="49"/>
      <c r="AB44" s="48"/>
      <c r="AC44" s="14"/>
    </row>
    <row r="45" customFormat="false" ht="26.1" hidden="false" customHeight="true" outlineLevel="0" collapsed="false">
      <c r="A45" s="19" t="n">
        <v>2</v>
      </c>
      <c r="B45" s="36"/>
      <c r="C45" s="36" t="s">
        <v>90</v>
      </c>
      <c r="D45" s="48" t="n">
        <f aca="false">H45</f>
        <v>210.46</v>
      </c>
      <c r="E45" s="21" t="n">
        <v>96</v>
      </c>
      <c r="F45" s="21" t="n">
        <f aca="false">D45-E45</f>
        <v>114.46</v>
      </c>
      <c r="G45" s="49" t="n">
        <f aca="false">I45+K45+M45+O45</f>
        <v>2400</v>
      </c>
      <c r="H45" s="48" t="n">
        <f aca="false">J45+L45+N45+P45</f>
        <v>210.46</v>
      </c>
      <c r="I45" s="49" t="n">
        <v>1000</v>
      </c>
      <c r="J45" s="48" t="n">
        <v>143.81</v>
      </c>
      <c r="K45" s="49"/>
      <c r="L45" s="48"/>
      <c r="M45" s="49" t="n">
        <v>1000</v>
      </c>
      <c r="N45" s="48" t="n">
        <v>55.5</v>
      </c>
      <c r="O45" s="49" t="n">
        <v>400</v>
      </c>
      <c r="P45" s="48" t="n">
        <v>11.15</v>
      </c>
      <c r="Q45" s="48" t="n">
        <v>2.4</v>
      </c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8"/>
      <c r="AC45" s="14"/>
    </row>
    <row r="46" customFormat="false" ht="26.1" hidden="false" customHeight="true" outlineLevel="0" collapsed="false">
      <c r="A46" s="19" t="n">
        <v>3</v>
      </c>
      <c r="B46" s="45" t="s">
        <v>91</v>
      </c>
      <c r="C46" s="36" t="s">
        <v>92</v>
      </c>
      <c r="D46" s="48" t="n">
        <f aca="false">H46</f>
        <v>73.48</v>
      </c>
      <c r="E46" s="21" t="n">
        <v>72</v>
      </c>
      <c r="F46" s="21" t="n">
        <f aca="false">D46-E46</f>
        <v>1.47999999999999</v>
      </c>
      <c r="G46" s="49" t="n">
        <f aca="false">I46+K46+M46+O46</f>
        <v>1800</v>
      </c>
      <c r="H46" s="48" t="n">
        <f aca="false">J46+L46+N46+P46</f>
        <v>73.48</v>
      </c>
      <c r="I46" s="49"/>
      <c r="J46" s="48"/>
      <c r="K46" s="49" t="n">
        <v>600</v>
      </c>
      <c r="L46" s="48" t="n">
        <v>31.18</v>
      </c>
      <c r="M46" s="49"/>
      <c r="N46" s="48"/>
      <c r="O46" s="49" t="n">
        <v>1200</v>
      </c>
      <c r="P46" s="48" t="n">
        <v>42.3</v>
      </c>
      <c r="Q46" s="48"/>
      <c r="R46" s="48" t="n">
        <v>4.8</v>
      </c>
      <c r="S46" s="49"/>
      <c r="T46" s="49"/>
      <c r="U46" s="49"/>
      <c r="V46" s="49"/>
      <c r="W46" s="49"/>
      <c r="X46" s="49"/>
      <c r="Y46" s="49"/>
      <c r="Z46" s="49"/>
      <c r="AA46" s="49"/>
      <c r="AB46" s="48"/>
      <c r="AC46" s="14"/>
    </row>
    <row r="47" customFormat="false" ht="26.1" hidden="false" customHeight="true" outlineLevel="0" collapsed="false">
      <c r="A47" s="26"/>
      <c r="B47" s="54" t="s">
        <v>48</v>
      </c>
      <c r="C47" s="54"/>
      <c r="D47" s="52" t="n">
        <v>40.1</v>
      </c>
      <c r="E47" s="25"/>
      <c r="F47" s="25" t="n">
        <f aca="false">D47</f>
        <v>40.1</v>
      </c>
      <c r="G47" s="53"/>
      <c r="H47" s="52"/>
      <c r="I47" s="53"/>
      <c r="J47" s="52"/>
      <c r="K47" s="53"/>
      <c r="L47" s="52"/>
      <c r="M47" s="53"/>
      <c r="N47" s="52"/>
      <c r="O47" s="53"/>
      <c r="P47" s="52"/>
      <c r="Q47" s="52"/>
      <c r="R47" s="52"/>
      <c r="S47" s="53"/>
      <c r="T47" s="53"/>
      <c r="U47" s="53"/>
      <c r="V47" s="29"/>
      <c r="W47" s="53"/>
      <c r="X47" s="53"/>
      <c r="Y47" s="53"/>
      <c r="Z47" s="55"/>
      <c r="AA47" s="29"/>
      <c r="AB47" s="52"/>
      <c r="AC47" s="14"/>
    </row>
    <row r="48" customFormat="false" ht="26.1" hidden="false" customHeight="true" outlineLevel="0" collapsed="false">
      <c r="A48" s="15" t="s">
        <v>93</v>
      </c>
      <c r="B48" s="15" t="s">
        <v>94</v>
      </c>
      <c r="C48" s="15"/>
      <c r="D48" s="42" t="n">
        <f aca="false">D49+D50+D51+D52</f>
        <v>421.34</v>
      </c>
      <c r="E48" s="33" t="n">
        <f aca="false">E49+E50+E51</f>
        <v>200</v>
      </c>
      <c r="F48" s="33" t="n">
        <f aca="false">D48-E48</f>
        <v>221.34</v>
      </c>
      <c r="G48" s="34" t="n">
        <f aca="false">G49+G50+G51</f>
        <v>5000</v>
      </c>
      <c r="H48" s="33" t="n">
        <f aca="false">H49+H50+H51</f>
        <v>379.12</v>
      </c>
      <c r="I48" s="34" t="n">
        <f aca="false">I49+I50+I51</f>
        <v>1000</v>
      </c>
      <c r="J48" s="33" t="n">
        <f aca="false">J49+J50+J51</f>
        <v>162.36</v>
      </c>
      <c r="K48" s="34" t="n">
        <f aca="false">K49+K50+K51</f>
        <v>1000</v>
      </c>
      <c r="L48" s="33" t="n">
        <f aca="false">L49+L50+L51</f>
        <v>89.31</v>
      </c>
      <c r="M48" s="34" t="n">
        <f aca="false">M49+M50+M51</f>
        <v>1000</v>
      </c>
      <c r="N48" s="33" t="n">
        <f aca="false">N49+N50+N51</f>
        <v>57.17</v>
      </c>
      <c r="O48" s="34" t="n">
        <f aca="false">O49+O50+O51</f>
        <v>2000</v>
      </c>
      <c r="P48" s="33" t="n">
        <f aca="false">P49+P50+P51</f>
        <v>70.28</v>
      </c>
      <c r="Q48" s="33" t="n">
        <f aca="false">Q49+Q50+Q51</f>
        <v>2.08</v>
      </c>
      <c r="R48" s="33" t="n">
        <f aca="false">R49+R50+R51</f>
        <v>0</v>
      </c>
      <c r="S48" s="34" t="n">
        <f aca="false">S49+S50+S51</f>
        <v>0</v>
      </c>
      <c r="T48" s="34" t="n">
        <f aca="false">T49+T50+T51</f>
        <v>0</v>
      </c>
      <c r="U48" s="34" t="n">
        <f aca="false">U49+U50+U51</f>
        <v>0</v>
      </c>
      <c r="V48" s="34" t="n">
        <f aca="false">V49+V50+V51</f>
        <v>0</v>
      </c>
      <c r="W48" s="34" t="n">
        <f aca="false">W49+W50+W51</f>
        <v>0</v>
      </c>
      <c r="X48" s="34" t="n">
        <f aca="false">X49+X50+X51</f>
        <v>0</v>
      </c>
      <c r="Y48" s="34" t="n">
        <f aca="false">Y49+Y50+Y51</f>
        <v>0</v>
      </c>
      <c r="Z48" s="34" t="n">
        <f aca="false">Z49+Z50+Z51</f>
        <v>0</v>
      </c>
      <c r="AA48" s="34" t="n">
        <f aca="false">AA49+AA50+AA51</f>
        <v>0</v>
      </c>
      <c r="AB48" s="33" t="n">
        <f aca="false">AB49+AB50+AB51</f>
        <v>4.95</v>
      </c>
      <c r="AC48" s="14"/>
    </row>
    <row r="49" customFormat="false" ht="26.1" hidden="false" customHeight="true" outlineLevel="0" collapsed="false">
      <c r="A49" s="26" t="n">
        <v>1</v>
      </c>
      <c r="B49" s="27" t="s">
        <v>95</v>
      </c>
      <c r="C49" s="27" t="s">
        <v>96</v>
      </c>
      <c r="D49" s="24" t="n">
        <f aca="false">H49</f>
        <v>113.48</v>
      </c>
      <c r="E49" s="25" t="n">
        <v>70.96</v>
      </c>
      <c r="F49" s="25" t="n">
        <f aca="false">D49-E49</f>
        <v>42.52</v>
      </c>
      <c r="G49" s="29" t="n">
        <f aca="false">I49+K49+M49+O49</f>
        <v>1774</v>
      </c>
      <c r="H49" s="24" t="n">
        <f aca="false">J49+L49+N49+P49</f>
        <v>113.48</v>
      </c>
      <c r="I49" s="29" t="n">
        <v>388</v>
      </c>
      <c r="J49" s="24" t="n">
        <v>56.48</v>
      </c>
      <c r="K49" s="29" t="n">
        <v>305</v>
      </c>
      <c r="L49" s="24" t="n">
        <v>27.2</v>
      </c>
      <c r="M49" s="29" t="n">
        <v>388</v>
      </c>
      <c r="N49" s="24" t="n">
        <v>22.18</v>
      </c>
      <c r="O49" s="29" t="n">
        <v>693</v>
      </c>
      <c r="P49" s="24" t="n">
        <v>7.62</v>
      </c>
      <c r="Q49" s="24"/>
      <c r="R49" s="24"/>
      <c r="S49" s="29"/>
      <c r="T49" s="29"/>
      <c r="U49" s="29"/>
      <c r="V49" s="29"/>
      <c r="W49" s="29"/>
      <c r="X49" s="29"/>
      <c r="Y49" s="29"/>
      <c r="Z49" s="29"/>
      <c r="AA49" s="29"/>
      <c r="AB49" s="24" t="n">
        <v>1.55</v>
      </c>
      <c r="AC49" s="14"/>
    </row>
    <row r="50" customFormat="false" ht="26.1" hidden="false" customHeight="true" outlineLevel="0" collapsed="false">
      <c r="A50" s="26" t="n">
        <v>2</v>
      </c>
      <c r="B50" s="27" t="s">
        <v>97</v>
      </c>
      <c r="C50" s="27" t="s">
        <v>98</v>
      </c>
      <c r="D50" s="24" t="n">
        <f aca="false">H50</f>
        <v>142.26</v>
      </c>
      <c r="E50" s="25" t="n">
        <v>94.24</v>
      </c>
      <c r="F50" s="25" t="n">
        <f aca="false">D50-E50</f>
        <v>48.02</v>
      </c>
      <c r="G50" s="29" t="n">
        <f aca="false">I50+K50+M50+O50</f>
        <v>2356</v>
      </c>
      <c r="H50" s="24" t="n">
        <f aca="false">J50+L50+N50+P50</f>
        <v>142.26</v>
      </c>
      <c r="I50" s="56" t="n">
        <v>322</v>
      </c>
      <c r="J50" s="57" t="n">
        <v>46.87</v>
      </c>
      <c r="K50" s="56" t="n">
        <v>695</v>
      </c>
      <c r="L50" s="57" t="n">
        <v>62.11</v>
      </c>
      <c r="M50" s="56" t="n">
        <v>322</v>
      </c>
      <c r="N50" s="57" t="n">
        <v>18.44</v>
      </c>
      <c r="O50" s="56" t="n">
        <v>1017</v>
      </c>
      <c r="P50" s="57" t="n">
        <v>14.84</v>
      </c>
      <c r="Q50" s="57"/>
      <c r="R50" s="57"/>
      <c r="S50" s="56"/>
      <c r="T50" s="56"/>
      <c r="U50" s="56"/>
      <c r="V50" s="56"/>
      <c r="W50" s="56"/>
      <c r="X50" s="56"/>
      <c r="Y50" s="56"/>
      <c r="Z50" s="56"/>
      <c r="AA50" s="56"/>
      <c r="AB50" s="57" t="n">
        <v>3.02</v>
      </c>
      <c r="AC50" s="14"/>
    </row>
    <row r="51" customFormat="false" ht="26.1" hidden="false" customHeight="true" outlineLevel="0" collapsed="false">
      <c r="A51" s="26" t="n">
        <v>3</v>
      </c>
      <c r="B51" s="27" t="s">
        <v>99</v>
      </c>
      <c r="C51" s="27" t="s">
        <v>100</v>
      </c>
      <c r="D51" s="24" t="n">
        <f aca="false">H51</f>
        <v>123.38</v>
      </c>
      <c r="E51" s="25" t="n">
        <v>34.8</v>
      </c>
      <c r="F51" s="25" t="n">
        <f aca="false">D51-E51</f>
        <v>88.58</v>
      </c>
      <c r="G51" s="29" t="n">
        <f aca="false">I51+K51+M51+O51</f>
        <v>870</v>
      </c>
      <c r="H51" s="24" t="n">
        <f aca="false">J51+L51+N51+P51</f>
        <v>123.38</v>
      </c>
      <c r="I51" s="29" t="n">
        <v>290</v>
      </c>
      <c r="J51" s="24" t="n">
        <v>59.01</v>
      </c>
      <c r="K51" s="29"/>
      <c r="L51" s="24"/>
      <c r="M51" s="29" t="n">
        <v>290</v>
      </c>
      <c r="N51" s="24" t="n">
        <v>16.55</v>
      </c>
      <c r="O51" s="29" t="n">
        <v>290</v>
      </c>
      <c r="P51" s="24" t="n">
        <v>47.82</v>
      </c>
      <c r="Q51" s="24" t="n">
        <v>2.08</v>
      </c>
      <c r="R51" s="24"/>
      <c r="S51" s="29"/>
      <c r="T51" s="29"/>
      <c r="U51" s="29"/>
      <c r="V51" s="29"/>
      <c r="W51" s="29"/>
      <c r="X51" s="29"/>
      <c r="Y51" s="29"/>
      <c r="Z51" s="29"/>
      <c r="AA51" s="29"/>
      <c r="AB51" s="24" t="n">
        <v>0.38</v>
      </c>
      <c r="AC51" s="14"/>
    </row>
    <row r="52" customFormat="false" ht="26.1" hidden="false" customHeight="true" outlineLevel="0" collapsed="false">
      <c r="A52" s="26"/>
      <c r="B52" s="27" t="s">
        <v>48</v>
      </c>
      <c r="C52" s="27"/>
      <c r="D52" s="24" t="n">
        <v>42.22</v>
      </c>
      <c r="E52" s="24"/>
      <c r="F52" s="24" t="n">
        <f aca="false">D52</f>
        <v>42.22</v>
      </c>
      <c r="G52" s="29"/>
      <c r="H52" s="24"/>
      <c r="I52" s="29"/>
      <c r="J52" s="24"/>
      <c r="K52" s="29"/>
      <c r="L52" s="24"/>
      <c r="M52" s="29"/>
      <c r="N52" s="24"/>
      <c r="O52" s="29"/>
      <c r="P52" s="24"/>
      <c r="Q52" s="24"/>
      <c r="R52" s="24"/>
      <c r="S52" s="29"/>
      <c r="T52" s="29"/>
      <c r="U52" s="29"/>
      <c r="V52" s="29"/>
      <c r="W52" s="29"/>
      <c r="X52" s="29"/>
      <c r="Y52" s="29"/>
      <c r="Z52" s="29"/>
      <c r="AA52" s="29"/>
      <c r="AB52" s="24"/>
      <c r="AC52" s="14"/>
    </row>
    <row r="53" customFormat="false" ht="26.1" hidden="false" customHeight="true" outlineLevel="0" collapsed="false">
      <c r="A53" s="32" t="s">
        <v>101</v>
      </c>
      <c r="B53" s="32" t="s">
        <v>102</v>
      </c>
      <c r="C53" s="32"/>
      <c r="D53" s="33" t="n">
        <f aca="false">D54+D55+D56</f>
        <v>486.38</v>
      </c>
      <c r="E53" s="33" t="n">
        <f aca="false">E54+E55</f>
        <v>216</v>
      </c>
      <c r="F53" s="33" t="n">
        <f aca="false">D53-E53</f>
        <v>270.38</v>
      </c>
      <c r="G53" s="34" t="n">
        <f aca="false">G54+G55</f>
        <v>5400</v>
      </c>
      <c r="H53" s="33" t="n">
        <f aca="false">H54+H55</f>
        <v>437.64</v>
      </c>
      <c r="I53" s="34" t="n">
        <f aca="false">I54+I55</f>
        <v>1000</v>
      </c>
      <c r="J53" s="33" t="n">
        <f aca="false">J54+J55</f>
        <v>119.96</v>
      </c>
      <c r="K53" s="34" t="n">
        <f aca="false">K54+K55</f>
        <v>1000</v>
      </c>
      <c r="L53" s="33" t="n">
        <f aca="false">L54+L55</f>
        <v>42.56</v>
      </c>
      <c r="M53" s="34" t="n">
        <f aca="false">M54+M55</f>
        <v>1400</v>
      </c>
      <c r="N53" s="33" t="n">
        <f aca="false">N54+N55</f>
        <v>155.07</v>
      </c>
      <c r="O53" s="34" t="n">
        <f aca="false">O54+O55</f>
        <v>2000</v>
      </c>
      <c r="P53" s="33" t="n">
        <f aca="false">P54+P55</f>
        <v>120.05</v>
      </c>
      <c r="Q53" s="33" t="n">
        <f aca="false">Q54+Q55</f>
        <v>0</v>
      </c>
      <c r="R53" s="33" t="n">
        <f aca="false">R54+R55</f>
        <v>0</v>
      </c>
      <c r="S53" s="34" t="n">
        <f aca="false">S54+S55</f>
        <v>25</v>
      </c>
      <c r="T53" s="34" t="n">
        <f aca="false">T54+T55</f>
        <v>0</v>
      </c>
      <c r="U53" s="34"/>
      <c r="V53" s="34" t="n">
        <f aca="false">V54+V55</f>
        <v>0</v>
      </c>
      <c r="W53" s="34" t="n">
        <f aca="false">W54+W55</f>
        <v>0</v>
      </c>
      <c r="X53" s="34" t="n">
        <f aca="false">X54+X55</f>
        <v>0</v>
      </c>
      <c r="Y53" s="34" t="n">
        <f aca="false">Y54+Y55</f>
        <v>0</v>
      </c>
      <c r="Z53" s="34" t="n">
        <f aca="false">Z54+Z55</f>
        <v>0</v>
      </c>
      <c r="AA53" s="34" t="n">
        <f aca="false">AA54+AA55</f>
        <v>0</v>
      </c>
      <c r="AB53" s="33" t="n">
        <f aca="false">AB54+AB55</f>
        <v>0</v>
      </c>
      <c r="AC53" s="14"/>
    </row>
    <row r="54" customFormat="false" ht="26.1" hidden="false" customHeight="true" outlineLevel="0" collapsed="false">
      <c r="A54" s="26" t="n">
        <v>1</v>
      </c>
      <c r="B54" s="27" t="s">
        <v>103</v>
      </c>
      <c r="C54" s="27" t="s">
        <v>104</v>
      </c>
      <c r="D54" s="24" t="n">
        <f aca="false">H54</f>
        <v>317.68</v>
      </c>
      <c r="E54" s="24" t="n">
        <v>176</v>
      </c>
      <c r="F54" s="25" t="n">
        <f aca="false">D54-E54</f>
        <v>141.68</v>
      </c>
      <c r="G54" s="29" t="n">
        <f aca="false">I54+K54+M54+O54</f>
        <v>4400</v>
      </c>
      <c r="H54" s="24" t="n">
        <f aca="false">J54+L54+N54+P54</f>
        <v>317.68</v>
      </c>
      <c r="I54" s="29"/>
      <c r="J54" s="24"/>
      <c r="K54" s="29" t="n">
        <v>1000</v>
      </c>
      <c r="L54" s="24" t="n">
        <v>42.56</v>
      </c>
      <c r="M54" s="29" t="n">
        <v>1400</v>
      </c>
      <c r="N54" s="24" t="n">
        <v>155.07</v>
      </c>
      <c r="O54" s="29" t="n">
        <v>2000</v>
      </c>
      <c r="P54" s="24" t="n">
        <v>120.05</v>
      </c>
      <c r="Q54" s="24"/>
      <c r="R54" s="24"/>
      <c r="S54" s="29" t="n">
        <v>25</v>
      </c>
      <c r="T54" s="29"/>
      <c r="U54" s="29"/>
      <c r="V54" s="29"/>
      <c r="W54" s="29"/>
      <c r="X54" s="29"/>
      <c r="Y54" s="29"/>
      <c r="Z54" s="29"/>
      <c r="AA54" s="29"/>
      <c r="AB54" s="24"/>
      <c r="AC54" s="14"/>
    </row>
    <row r="55" customFormat="false" ht="26.1" hidden="false" customHeight="true" outlineLevel="0" collapsed="false">
      <c r="A55" s="26" t="n">
        <v>2</v>
      </c>
      <c r="B55" s="27" t="s">
        <v>105</v>
      </c>
      <c r="C55" s="27" t="s">
        <v>106</v>
      </c>
      <c r="D55" s="24" t="n">
        <f aca="false">H55</f>
        <v>119.96</v>
      </c>
      <c r="E55" s="24" t="n">
        <v>40</v>
      </c>
      <c r="F55" s="25" t="n">
        <f aca="false">D55-E55</f>
        <v>79.96</v>
      </c>
      <c r="G55" s="29" t="n">
        <f aca="false">I55+K55+M55+O55</f>
        <v>1000</v>
      </c>
      <c r="H55" s="24" t="n">
        <f aca="false">J55+L55+N55+P55</f>
        <v>119.96</v>
      </c>
      <c r="I55" s="29" t="n">
        <v>1000</v>
      </c>
      <c r="J55" s="24" t="n">
        <v>119.96</v>
      </c>
      <c r="K55" s="29"/>
      <c r="L55" s="24"/>
      <c r="M55" s="29"/>
      <c r="N55" s="24"/>
      <c r="O55" s="29"/>
      <c r="P55" s="24"/>
      <c r="Q55" s="24"/>
      <c r="R55" s="24"/>
      <c r="S55" s="29"/>
      <c r="T55" s="29"/>
      <c r="U55" s="29"/>
      <c r="V55" s="29"/>
      <c r="W55" s="29"/>
      <c r="X55" s="29"/>
      <c r="Y55" s="29"/>
      <c r="Z55" s="29"/>
      <c r="AA55" s="29"/>
      <c r="AB55" s="24"/>
      <c r="AC55" s="14"/>
    </row>
    <row r="56" customFormat="false" ht="26.1" hidden="false" customHeight="true" outlineLevel="0" collapsed="false">
      <c r="A56" s="26"/>
      <c r="B56" s="28" t="s">
        <v>48</v>
      </c>
      <c r="C56" s="28"/>
      <c r="D56" s="24" t="n">
        <v>48.74</v>
      </c>
      <c r="E56" s="24"/>
      <c r="F56" s="24" t="n">
        <f aca="false">D56</f>
        <v>48.74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9"/>
      <c r="T56" s="29"/>
      <c r="U56" s="29"/>
      <c r="V56" s="29"/>
      <c r="W56" s="29"/>
      <c r="X56" s="29"/>
      <c r="Y56" s="29"/>
      <c r="Z56" s="29"/>
      <c r="AA56" s="29"/>
      <c r="AB56" s="26"/>
      <c r="AC56" s="14"/>
    </row>
    <row r="57" customFormat="false" ht="26.1" hidden="false" customHeight="true" outlineLevel="0" collapsed="false">
      <c r="A57" s="15" t="s">
        <v>107</v>
      </c>
      <c r="B57" s="32" t="s">
        <v>108</v>
      </c>
      <c r="C57" s="32"/>
      <c r="D57" s="33" t="n">
        <f aca="false">D58+D59+D60+D61</f>
        <v>480</v>
      </c>
      <c r="E57" s="33" t="n">
        <f aca="false">E58+E59+E60</f>
        <v>239.998725278898</v>
      </c>
      <c r="F57" s="33" t="n">
        <f aca="false">D57-E57</f>
        <v>240.001274721102</v>
      </c>
      <c r="G57" s="34" t="n">
        <f aca="false">G58+G59+G60</f>
        <v>4000</v>
      </c>
      <c r="H57" s="33" t="n">
        <f aca="false">H58+H59+H60</f>
        <v>431.9</v>
      </c>
      <c r="I57" s="34" t="n">
        <f aca="false">I58+I59+I60</f>
        <v>1000</v>
      </c>
      <c r="J57" s="33" t="n">
        <f aca="false">J58+J59+J60</f>
        <v>287.56</v>
      </c>
      <c r="K57" s="34" t="n">
        <f aca="false">K58+K59+K60</f>
        <v>1000</v>
      </c>
      <c r="L57" s="33" t="n">
        <f aca="false">L58+L59+L60</f>
        <v>80.13</v>
      </c>
      <c r="M57" s="34" t="n">
        <f aca="false">M58+M59+M60</f>
        <v>1000</v>
      </c>
      <c r="N57" s="33" t="n">
        <f aca="false">N58+N59+N60</f>
        <v>42.63</v>
      </c>
      <c r="O57" s="34" t="n">
        <f aca="false">O58+O59+O60</f>
        <v>1000</v>
      </c>
      <c r="P57" s="33" t="n">
        <f aca="false">P58+P59+P60</f>
        <v>21.58</v>
      </c>
      <c r="Q57" s="33" t="n">
        <f aca="false">Q58+Q59+Q60</f>
        <v>1</v>
      </c>
      <c r="R57" s="33" t="n">
        <f aca="false">R58+R59+R60</f>
        <v>0</v>
      </c>
      <c r="S57" s="34" t="n">
        <f aca="false">S58+S59+S60</f>
        <v>0</v>
      </c>
      <c r="T57" s="34" t="n">
        <f aca="false">T58+T59+T60</f>
        <v>0</v>
      </c>
      <c r="U57" s="34"/>
      <c r="V57" s="34" t="n">
        <f aca="false">V58+V59+V60</f>
        <v>0</v>
      </c>
      <c r="W57" s="34" t="n">
        <f aca="false">W58+W59+W60</f>
        <v>0</v>
      </c>
      <c r="X57" s="34" t="n">
        <f aca="false">X58+X59+X60</f>
        <v>0</v>
      </c>
      <c r="Y57" s="34" t="n">
        <f aca="false">Y58+Y59+Y60</f>
        <v>0</v>
      </c>
      <c r="Z57" s="34" t="n">
        <f aca="false">Z58+Z59+Z60</f>
        <v>0</v>
      </c>
      <c r="AA57" s="34" t="n">
        <f aca="false">AA58+AA59+AA60</f>
        <v>0</v>
      </c>
      <c r="AB57" s="33" t="n">
        <f aca="false">AB58+AB59+AB60</f>
        <v>2</v>
      </c>
      <c r="AC57" s="58"/>
    </row>
    <row r="58" customFormat="false" ht="26.1" hidden="false" customHeight="true" outlineLevel="0" collapsed="false">
      <c r="A58" s="59" t="n">
        <v>1</v>
      </c>
      <c r="B58" s="60" t="s">
        <v>109</v>
      </c>
      <c r="C58" s="28" t="s">
        <v>110</v>
      </c>
      <c r="D58" s="24" t="n">
        <f aca="false">H58</f>
        <v>150.16</v>
      </c>
      <c r="E58" s="25" t="n">
        <v>83.4421215805963</v>
      </c>
      <c r="F58" s="25" t="n">
        <f aca="false">D58-E58</f>
        <v>66.7178784194037</v>
      </c>
      <c r="G58" s="29" t="n">
        <f aca="false">I58+K58+M58+O58</f>
        <v>1400</v>
      </c>
      <c r="H58" s="25" t="n">
        <f aca="false">J58+L58+N58+P58</f>
        <v>150.16</v>
      </c>
      <c r="I58" s="29" t="n">
        <v>400</v>
      </c>
      <c r="J58" s="24" t="n">
        <v>111.69</v>
      </c>
      <c r="K58" s="29" t="n">
        <v>300</v>
      </c>
      <c r="L58" s="24" t="n">
        <v>14.95</v>
      </c>
      <c r="M58" s="29" t="n">
        <v>400</v>
      </c>
      <c r="N58" s="24" t="n">
        <v>17.05</v>
      </c>
      <c r="O58" s="29" t="n">
        <v>300</v>
      </c>
      <c r="P58" s="24" t="n">
        <v>6.47</v>
      </c>
      <c r="Q58" s="24" t="n">
        <v>0.3</v>
      </c>
      <c r="R58" s="61"/>
      <c r="S58" s="62"/>
      <c r="T58" s="62"/>
      <c r="U58" s="62"/>
      <c r="V58" s="62"/>
      <c r="W58" s="62"/>
      <c r="X58" s="62"/>
      <c r="Y58" s="62"/>
      <c r="Z58" s="62"/>
      <c r="AA58" s="62"/>
      <c r="AB58" s="61" t="n">
        <v>0.6</v>
      </c>
      <c r="AC58" s="58"/>
    </row>
    <row r="59" customFormat="false" ht="26.1" hidden="false" customHeight="true" outlineLevel="0" collapsed="false">
      <c r="A59" s="59" t="n">
        <v>2</v>
      </c>
      <c r="B59" s="60"/>
      <c r="C59" s="28" t="s">
        <v>111</v>
      </c>
      <c r="D59" s="24" t="n">
        <f aca="false">H59</f>
        <v>151.39</v>
      </c>
      <c r="E59" s="25" t="n">
        <v>84.1209844923331</v>
      </c>
      <c r="F59" s="25" t="n">
        <f aca="false">D59-E59</f>
        <v>67.2690155076669</v>
      </c>
      <c r="G59" s="29" t="n">
        <f aca="false">I59+K59+M59+O59</f>
        <v>1400</v>
      </c>
      <c r="H59" s="25" t="n">
        <f aca="false">J59+L59+N59+P59</f>
        <v>151.39</v>
      </c>
      <c r="I59" s="29" t="n">
        <v>300</v>
      </c>
      <c r="J59" s="24" t="n">
        <v>84.93</v>
      </c>
      <c r="K59" s="29" t="n">
        <v>400</v>
      </c>
      <c r="L59" s="24" t="n">
        <v>45.03</v>
      </c>
      <c r="M59" s="29" t="n">
        <v>300</v>
      </c>
      <c r="N59" s="24" t="n">
        <v>12.79</v>
      </c>
      <c r="O59" s="29" t="n">
        <v>400</v>
      </c>
      <c r="P59" s="24" t="n">
        <v>8.64</v>
      </c>
      <c r="Q59" s="24" t="n">
        <v>0.4</v>
      </c>
      <c r="R59" s="61"/>
      <c r="S59" s="62"/>
      <c r="T59" s="62"/>
      <c r="U59" s="62"/>
      <c r="V59" s="62"/>
      <c r="W59" s="62"/>
      <c r="X59" s="62"/>
      <c r="Y59" s="62"/>
      <c r="Z59" s="62"/>
      <c r="AA59" s="62"/>
      <c r="AB59" s="61" t="n">
        <v>0.8</v>
      </c>
      <c r="AC59" s="58"/>
    </row>
    <row r="60" customFormat="false" ht="26.1" hidden="false" customHeight="true" outlineLevel="0" collapsed="false">
      <c r="A60" s="59" t="n">
        <v>3</v>
      </c>
      <c r="B60" s="60"/>
      <c r="C60" s="28" t="s">
        <v>112</v>
      </c>
      <c r="D60" s="24" t="n">
        <f aca="false">H60</f>
        <v>130.35</v>
      </c>
      <c r="E60" s="25" t="n">
        <v>72.4356192059686</v>
      </c>
      <c r="F60" s="25" t="n">
        <f aca="false">D60-E60</f>
        <v>57.9143807940314</v>
      </c>
      <c r="G60" s="29" t="n">
        <f aca="false">I60+K60+M60+O60</f>
        <v>1200</v>
      </c>
      <c r="H60" s="25" t="n">
        <f aca="false">J60+L60+N60+P60</f>
        <v>130.35</v>
      </c>
      <c r="I60" s="29" t="n">
        <v>300</v>
      </c>
      <c r="J60" s="24" t="n">
        <v>90.94</v>
      </c>
      <c r="K60" s="29" t="n">
        <v>300</v>
      </c>
      <c r="L60" s="24" t="n">
        <v>20.15</v>
      </c>
      <c r="M60" s="29" t="n">
        <v>300</v>
      </c>
      <c r="N60" s="24" t="n">
        <v>12.79</v>
      </c>
      <c r="O60" s="29" t="n">
        <v>300</v>
      </c>
      <c r="P60" s="24" t="n">
        <v>6.47</v>
      </c>
      <c r="Q60" s="24" t="n">
        <v>0.3</v>
      </c>
      <c r="R60" s="61"/>
      <c r="S60" s="62"/>
      <c r="T60" s="62"/>
      <c r="U60" s="62"/>
      <c r="V60" s="62"/>
      <c r="W60" s="62"/>
      <c r="X60" s="62"/>
      <c r="Y60" s="62"/>
      <c r="Z60" s="62"/>
      <c r="AA60" s="62"/>
      <c r="AB60" s="61" t="n">
        <v>0.6</v>
      </c>
      <c r="AC60" s="58"/>
    </row>
    <row r="61" customFormat="false" ht="26.1" hidden="false" customHeight="true" outlineLevel="0" collapsed="false">
      <c r="A61" s="59"/>
      <c r="B61" s="63" t="s">
        <v>48</v>
      </c>
      <c r="C61" s="63"/>
      <c r="D61" s="24" t="n">
        <v>48.1</v>
      </c>
      <c r="E61" s="25"/>
      <c r="F61" s="25" t="n">
        <f aca="false">D61</f>
        <v>48.1</v>
      </c>
      <c r="G61" s="29"/>
      <c r="H61" s="24"/>
      <c r="I61" s="29"/>
      <c r="J61" s="24"/>
      <c r="K61" s="29"/>
      <c r="L61" s="24"/>
      <c r="M61" s="29"/>
      <c r="N61" s="24"/>
      <c r="O61" s="29"/>
      <c r="P61" s="24"/>
      <c r="Q61" s="61"/>
      <c r="R61" s="61"/>
      <c r="S61" s="62"/>
      <c r="T61" s="62"/>
      <c r="U61" s="62"/>
      <c r="V61" s="62"/>
      <c r="W61" s="62"/>
      <c r="X61" s="62"/>
      <c r="Y61" s="62"/>
      <c r="Z61" s="62"/>
      <c r="AA61" s="62"/>
      <c r="AB61" s="61"/>
      <c r="AC61" s="14"/>
    </row>
    <row r="62" customFormat="false" ht="26.1" hidden="false" customHeight="true" outlineLevel="0" collapsed="false">
      <c r="A62" s="64" t="s">
        <v>113</v>
      </c>
      <c r="B62" s="32" t="s">
        <v>114</v>
      </c>
      <c r="C62" s="32"/>
      <c r="D62" s="42" t="n">
        <f aca="false">D63+D64+D65</f>
        <v>471.44</v>
      </c>
      <c r="E62" s="42" t="n">
        <f aca="false">E63+E64</f>
        <v>240</v>
      </c>
      <c r="F62" s="42" t="n">
        <f aca="false">D62-E62</f>
        <v>231.44</v>
      </c>
      <c r="G62" s="43" t="n">
        <f aca="false">G63+G64</f>
        <v>4000</v>
      </c>
      <c r="H62" s="42" t="n">
        <f aca="false">H63+H64</f>
        <v>424.2</v>
      </c>
      <c r="I62" s="43" t="n">
        <f aca="false">I63+I64</f>
        <v>1000</v>
      </c>
      <c r="J62" s="42" t="n">
        <f aca="false">J63+J64</f>
        <v>264.28</v>
      </c>
      <c r="K62" s="43" t="n">
        <f aca="false">K63+K64</f>
        <v>1000</v>
      </c>
      <c r="L62" s="42" t="n">
        <f aca="false">L63+L64</f>
        <v>81.88</v>
      </c>
      <c r="M62" s="43" t="n">
        <f aca="false">M63+M64</f>
        <v>1000</v>
      </c>
      <c r="N62" s="42" t="n">
        <f aca="false">N63+N64</f>
        <v>22.16</v>
      </c>
      <c r="O62" s="43" t="n">
        <f aca="false">O63+O64</f>
        <v>1000</v>
      </c>
      <c r="P62" s="42" t="n">
        <f aca="false">P63+P64</f>
        <v>55.88</v>
      </c>
      <c r="Q62" s="42" t="n">
        <f aca="false">Q63+Q64</f>
        <v>4.3</v>
      </c>
      <c r="R62" s="42" t="n">
        <f aca="false">R63+R64</f>
        <v>0</v>
      </c>
      <c r="S62" s="43" t="n">
        <f aca="false">S63+S64</f>
        <v>0</v>
      </c>
      <c r="T62" s="43" t="n">
        <f aca="false">T63+T64</f>
        <v>0</v>
      </c>
      <c r="U62" s="43"/>
      <c r="V62" s="43" t="n">
        <f aca="false">V63+V64</f>
        <v>0</v>
      </c>
      <c r="W62" s="43" t="n">
        <f aca="false">W63+W64</f>
        <v>0</v>
      </c>
      <c r="X62" s="43" t="n">
        <f aca="false">X63+X64</f>
        <v>0</v>
      </c>
      <c r="Y62" s="43" t="n">
        <f aca="false">Y63+Y64</f>
        <v>0</v>
      </c>
      <c r="Z62" s="43" t="n">
        <f aca="false">Z63+Z64</f>
        <v>0</v>
      </c>
      <c r="AA62" s="43" t="n">
        <f aca="false">AA63+AA64</f>
        <v>0</v>
      </c>
      <c r="AB62" s="42" t="n">
        <f aca="false">AB63+AB64</f>
        <v>2.42</v>
      </c>
      <c r="AC62" s="65" t="n">
        <f aca="false">AC63+AC64</f>
        <v>0</v>
      </c>
    </row>
    <row r="63" customFormat="false" ht="26.1" hidden="false" customHeight="true" outlineLevel="0" collapsed="false">
      <c r="A63" s="26" t="n">
        <v>1</v>
      </c>
      <c r="B63" s="27" t="s">
        <v>115</v>
      </c>
      <c r="C63" s="28" t="s">
        <v>116</v>
      </c>
      <c r="D63" s="24" t="n">
        <f aca="false">H63</f>
        <v>230.05</v>
      </c>
      <c r="E63" s="24" t="n">
        <v>122.4</v>
      </c>
      <c r="F63" s="24" t="n">
        <f aca="false">D63-E63</f>
        <v>107.65</v>
      </c>
      <c r="G63" s="29" t="n">
        <f aca="false">I63+K63+M63+O63</f>
        <v>2091</v>
      </c>
      <c r="H63" s="24" t="n">
        <f aca="false">J63+L63+N63+P63</f>
        <v>230.05</v>
      </c>
      <c r="I63" s="29" t="n">
        <v>597</v>
      </c>
      <c r="J63" s="24" t="n">
        <v>147.8</v>
      </c>
      <c r="K63" s="29" t="n">
        <v>498</v>
      </c>
      <c r="L63" s="24" t="n">
        <v>40.78</v>
      </c>
      <c r="M63" s="29" t="n">
        <v>498</v>
      </c>
      <c r="N63" s="24" t="n">
        <v>11.36</v>
      </c>
      <c r="O63" s="29" t="n">
        <v>498</v>
      </c>
      <c r="P63" s="24" t="n">
        <v>30.11</v>
      </c>
      <c r="Q63" s="24" t="n">
        <v>2.4</v>
      </c>
      <c r="R63" s="24"/>
      <c r="S63" s="29"/>
      <c r="T63" s="29"/>
      <c r="U63" s="29"/>
      <c r="V63" s="29"/>
      <c r="W63" s="29"/>
      <c r="X63" s="29"/>
      <c r="Y63" s="29"/>
      <c r="Z63" s="29"/>
      <c r="AA63" s="29"/>
      <c r="AB63" s="24" t="n">
        <v>0.9</v>
      </c>
      <c r="AC63" s="14"/>
    </row>
    <row r="64" customFormat="false" ht="26.1" hidden="false" customHeight="true" outlineLevel="0" collapsed="false">
      <c r="A64" s="26" t="n">
        <v>2</v>
      </c>
      <c r="B64" s="27"/>
      <c r="C64" s="28" t="s">
        <v>117</v>
      </c>
      <c r="D64" s="24" t="n">
        <f aca="false">H64</f>
        <v>194.15</v>
      </c>
      <c r="E64" s="24" t="n">
        <v>117.6</v>
      </c>
      <c r="F64" s="24" t="n">
        <f aca="false">D64-E64</f>
        <v>76.55</v>
      </c>
      <c r="G64" s="29" t="n">
        <f aca="false">I64+K64+M64+O64</f>
        <v>1909</v>
      </c>
      <c r="H64" s="24" t="n">
        <f aca="false">J64+L64+N64+P64</f>
        <v>194.15</v>
      </c>
      <c r="I64" s="29" t="n">
        <v>403</v>
      </c>
      <c r="J64" s="24" t="n">
        <v>116.48</v>
      </c>
      <c r="K64" s="29" t="n">
        <v>502</v>
      </c>
      <c r="L64" s="24" t="n">
        <v>41.1</v>
      </c>
      <c r="M64" s="29" t="n">
        <v>502</v>
      </c>
      <c r="N64" s="24" t="n">
        <v>10.8</v>
      </c>
      <c r="O64" s="29" t="n">
        <v>502</v>
      </c>
      <c r="P64" s="24" t="n">
        <v>25.77</v>
      </c>
      <c r="Q64" s="24" t="n">
        <v>1.9</v>
      </c>
      <c r="R64" s="24"/>
      <c r="S64" s="29"/>
      <c r="T64" s="29"/>
      <c r="U64" s="29"/>
      <c r="V64" s="29"/>
      <c r="W64" s="29"/>
      <c r="X64" s="29"/>
      <c r="Y64" s="29"/>
      <c r="Z64" s="29"/>
      <c r="AA64" s="29"/>
      <c r="AB64" s="24" t="n">
        <v>1.52</v>
      </c>
      <c r="AC64" s="14"/>
    </row>
    <row r="65" customFormat="false" ht="26.1" hidden="false" customHeight="true" outlineLevel="0" collapsed="false">
      <c r="A65" s="26"/>
      <c r="B65" s="27"/>
      <c r="C65" s="28" t="s">
        <v>118</v>
      </c>
      <c r="D65" s="24" t="n">
        <v>47.24</v>
      </c>
      <c r="E65" s="24"/>
      <c r="F65" s="24" t="n">
        <f aca="false">D65</f>
        <v>47.24</v>
      </c>
      <c r="G65" s="29"/>
      <c r="H65" s="24"/>
      <c r="I65" s="29"/>
      <c r="J65" s="24"/>
      <c r="K65" s="29"/>
      <c r="L65" s="24"/>
      <c r="M65" s="29"/>
      <c r="N65" s="24"/>
      <c r="O65" s="29"/>
      <c r="P65" s="24"/>
      <c r="Q65" s="24"/>
      <c r="R65" s="24"/>
      <c r="S65" s="29"/>
      <c r="T65" s="29"/>
      <c r="U65" s="29"/>
      <c r="V65" s="29"/>
      <c r="W65" s="29"/>
      <c r="X65" s="29"/>
      <c r="Y65" s="29"/>
      <c r="Z65" s="29"/>
      <c r="AA65" s="29"/>
      <c r="AB65" s="24"/>
      <c r="AC65" s="14"/>
    </row>
    <row r="66" customFormat="false" ht="26.1" hidden="false" customHeight="true" outlineLevel="0" collapsed="false">
      <c r="A66" s="15" t="s">
        <v>119</v>
      </c>
      <c r="B66" s="32" t="s">
        <v>120</v>
      </c>
      <c r="C66" s="32"/>
      <c r="D66" s="66" t="n">
        <f aca="false">D67+D68+D69+D70+D71</f>
        <v>482.51</v>
      </c>
      <c r="E66" s="33" t="n">
        <f aca="false">E67+E68+E69+E70</f>
        <v>240</v>
      </c>
      <c r="F66" s="33" t="n">
        <f aca="false">D66-E66</f>
        <v>242.51</v>
      </c>
      <c r="G66" s="34" t="n">
        <f aca="false">G67+G68+G69+G70</f>
        <v>4000</v>
      </c>
      <c r="H66" s="33" t="n">
        <f aca="false">H67+H68+H69+H70</f>
        <v>434.16</v>
      </c>
      <c r="I66" s="34" t="n">
        <f aca="false">I67+I68+I69+I70</f>
        <v>1000</v>
      </c>
      <c r="J66" s="33" t="n">
        <f aca="false">J67+J68+J69+J70</f>
        <v>181.98</v>
      </c>
      <c r="K66" s="34" t="n">
        <f aca="false">K67+K68+K69+K70</f>
        <v>1000</v>
      </c>
      <c r="L66" s="33" t="n">
        <f aca="false">L67+L68+L69+L70</f>
        <v>64.8</v>
      </c>
      <c r="M66" s="34" t="n">
        <f aca="false">M67+M68+M69+M70</f>
        <v>1000</v>
      </c>
      <c r="N66" s="33" t="n">
        <f aca="false">N67+N68+N69+N70</f>
        <v>64.09</v>
      </c>
      <c r="O66" s="34" t="n">
        <f aca="false">O67+O68+O69+O70</f>
        <v>1000</v>
      </c>
      <c r="P66" s="33" t="n">
        <f aca="false">P67+P68+P69+P70</f>
        <v>123.29</v>
      </c>
      <c r="Q66" s="33" t="n">
        <f aca="false">Q67+Q68+Q69+Q70</f>
        <v>2.6</v>
      </c>
      <c r="R66" s="33" t="n">
        <f aca="false">R67+R68+R69+R70</f>
        <v>0</v>
      </c>
      <c r="S66" s="34" t="n">
        <f aca="false">S67+S68+S69+S70</f>
        <v>2</v>
      </c>
      <c r="T66" s="34" t="n">
        <f aca="false">T67+T68+T69+T70</f>
        <v>0</v>
      </c>
      <c r="U66" s="34"/>
      <c r="V66" s="34" t="n">
        <f aca="false">V67+V68+V69+V70</f>
        <v>0</v>
      </c>
      <c r="W66" s="34" t="n">
        <f aca="false">W67+W68+W69+W70</f>
        <v>0</v>
      </c>
      <c r="X66" s="34" t="n">
        <f aca="false">X67+X68+X69+X70</f>
        <v>0</v>
      </c>
      <c r="Y66" s="34" t="n">
        <f aca="false">Y67+Y68+Y69+Y70</f>
        <v>0</v>
      </c>
      <c r="Z66" s="34" t="n">
        <f aca="false">Z67+Z68+Z69+Z70</f>
        <v>0</v>
      </c>
      <c r="AA66" s="34" t="n">
        <f aca="false">AA67+AA68+AA69+AA70</f>
        <v>0</v>
      </c>
      <c r="AB66" s="33" t="n">
        <f aca="false">AB67+AB68+AB69+AB70</f>
        <v>1.6</v>
      </c>
      <c r="AC66" s="14"/>
    </row>
    <row r="67" customFormat="false" ht="26.1" hidden="false" customHeight="true" outlineLevel="0" collapsed="false">
      <c r="A67" s="59" t="n">
        <v>1</v>
      </c>
      <c r="B67" s="27" t="s">
        <v>121</v>
      </c>
      <c r="C67" s="67" t="s">
        <v>122</v>
      </c>
      <c r="D67" s="68" t="n">
        <f aca="false">H67</f>
        <v>65.74</v>
      </c>
      <c r="E67" s="25" t="n">
        <v>61.2</v>
      </c>
      <c r="F67" s="25" t="n">
        <f aca="false">D67-E67</f>
        <v>4.53999999999999</v>
      </c>
      <c r="G67" s="69" t="n">
        <f aca="false">I67+K67+M67+O67</f>
        <v>1020</v>
      </c>
      <c r="H67" s="70" t="n">
        <f aca="false">J67+L67+N67+P67</f>
        <v>65.74</v>
      </c>
      <c r="I67" s="71" t="n">
        <v>0</v>
      </c>
      <c r="J67" s="72"/>
      <c r="K67" s="73" t="n">
        <v>510</v>
      </c>
      <c r="L67" s="70" t="n">
        <v>33.05</v>
      </c>
      <c r="M67" s="74" t="n">
        <v>510</v>
      </c>
      <c r="N67" s="75" t="n">
        <v>32.69</v>
      </c>
      <c r="O67" s="76" t="n">
        <v>0</v>
      </c>
      <c r="P67" s="77"/>
      <c r="Q67" s="78"/>
      <c r="R67" s="79"/>
      <c r="S67" s="80"/>
      <c r="T67" s="81"/>
      <c r="U67" s="81"/>
      <c r="V67" s="81"/>
      <c r="W67" s="81"/>
      <c r="X67" s="82"/>
      <c r="Y67" s="82"/>
      <c r="Z67" s="82"/>
      <c r="AA67" s="29"/>
      <c r="AB67" s="83"/>
      <c r="AC67" s="14"/>
    </row>
    <row r="68" customFormat="false" ht="26.1" hidden="false" customHeight="true" outlineLevel="0" collapsed="false">
      <c r="A68" s="59" t="n">
        <v>2</v>
      </c>
      <c r="B68" s="27" t="s">
        <v>123</v>
      </c>
      <c r="C68" s="67" t="s">
        <v>124</v>
      </c>
      <c r="D68" s="68" t="n">
        <f aca="false">H68</f>
        <v>156.72</v>
      </c>
      <c r="E68" s="25" t="n">
        <v>79.2</v>
      </c>
      <c r="F68" s="25" t="n">
        <f aca="false">D68-E68</f>
        <v>77.52</v>
      </c>
      <c r="G68" s="69" t="n">
        <f aca="false">I68+K68+M68+O68</f>
        <v>1320</v>
      </c>
      <c r="H68" s="70" t="n">
        <f aca="false">J68+L68+N68+P68</f>
        <v>156.72</v>
      </c>
      <c r="I68" s="71" t="n">
        <v>440</v>
      </c>
      <c r="J68" s="84" t="n">
        <v>73.81</v>
      </c>
      <c r="K68" s="73" t="n">
        <v>0</v>
      </c>
      <c r="L68" s="83"/>
      <c r="M68" s="74" t="n">
        <v>440</v>
      </c>
      <c r="N68" s="85" t="n">
        <v>28.2</v>
      </c>
      <c r="O68" s="76" t="n">
        <v>440</v>
      </c>
      <c r="P68" s="86" t="n">
        <v>54.71</v>
      </c>
      <c r="Q68" s="78" t="n">
        <v>0.8</v>
      </c>
      <c r="R68" s="79"/>
      <c r="S68" s="80"/>
      <c r="T68" s="81"/>
      <c r="U68" s="81"/>
      <c r="V68" s="81"/>
      <c r="W68" s="81"/>
      <c r="X68" s="82"/>
      <c r="Y68" s="82"/>
      <c r="Z68" s="82"/>
      <c r="AA68" s="29"/>
      <c r="AB68" s="83" t="n">
        <v>1.1</v>
      </c>
      <c r="AC68" s="14"/>
    </row>
    <row r="69" customFormat="false" ht="26.1" hidden="false" customHeight="true" outlineLevel="0" collapsed="false">
      <c r="A69" s="59" t="n">
        <v>3</v>
      </c>
      <c r="B69" s="27" t="s">
        <v>125</v>
      </c>
      <c r="C69" s="67" t="s">
        <v>126</v>
      </c>
      <c r="D69" s="68" t="n">
        <f aca="false">H69</f>
        <v>73.35</v>
      </c>
      <c r="E69" s="25" t="n">
        <v>40.8</v>
      </c>
      <c r="F69" s="25" t="n">
        <f aca="false">D69-E69</f>
        <v>32.55</v>
      </c>
      <c r="G69" s="69" t="n">
        <f aca="false">I69+K69+M69+O69</f>
        <v>680</v>
      </c>
      <c r="H69" s="70" t="n">
        <f aca="false">J69+L69+N69+P69</f>
        <v>73.35</v>
      </c>
      <c r="I69" s="87" t="n">
        <v>0</v>
      </c>
      <c r="J69" s="83"/>
      <c r="K69" s="88" t="n">
        <v>340</v>
      </c>
      <c r="L69" s="83" t="n">
        <v>22.03</v>
      </c>
      <c r="M69" s="89" t="n">
        <v>0</v>
      </c>
      <c r="N69" s="90" t="n">
        <v>0</v>
      </c>
      <c r="O69" s="91" t="n">
        <v>340</v>
      </c>
      <c r="P69" s="86" t="n">
        <v>51.32</v>
      </c>
      <c r="Q69" s="92" t="n">
        <v>0.8</v>
      </c>
      <c r="R69" s="79"/>
      <c r="S69" s="93"/>
      <c r="T69" s="81"/>
      <c r="U69" s="81"/>
      <c r="V69" s="81"/>
      <c r="W69" s="81"/>
      <c r="X69" s="82"/>
      <c r="Y69" s="82"/>
      <c r="Z69" s="82"/>
      <c r="AA69" s="29"/>
      <c r="AB69" s="83" t="n">
        <v>0.5</v>
      </c>
      <c r="AC69" s="14"/>
    </row>
    <row r="70" customFormat="false" ht="26.1" hidden="false" customHeight="true" outlineLevel="0" collapsed="false">
      <c r="A70" s="59" t="n">
        <v>4</v>
      </c>
      <c r="B70" s="27" t="s">
        <v>127</v>
      </c>
      <c r="C70" s="94" t="s">
        <v>128</v>
      </c>
      <c r="D70" s="68" t="n">
        <f aca="false">H70</f>
        <v>138.35</v>
      </c>
      <c r="E70" s="25" t="n">
        <v>58.8</v>
      </c>
      <c r="F70" s="25" t="n">
        <f aca="false">D70-E70</f>
        <v>79.55</v>
      </c>
      <c r="G70" s="69" t="n">
        <f aca="false">I70+K70+M70+O70</f>
        <v>980</v>
      </c>
      <c r="H70" s="70" t="n">
        <f aca="false">J70+L70+N70+P70</f>
        <v>138.35</v>
      </c>
      <c r="I70" s="87" t="n">
        <v>560</v>
      </c>
      <c r="J70" s="95" t="n">
        <v>108.17</v>
      </c>
      <c r="K70" s="88" t="n">
        <v>150</v>
      </c>
      <c r="L70" s="96" t="n">
        <v>9.72</v>
      </c>
      <c r="M70" s="89" t="n">
        <v>50</v>
      </c>
      <c r="N70" s="90" t="n">
        <v>3.2</v>
      </c>
      <c r="O70" s="91" t="n">
        <v>220</v>
      </c>
      <c r="P70" s="86" t="n">
        <v>17.26</v>
      </c>
      <c r="Q70" s="92" t="n">
        <v>1</v>
      </c>
      <c r="R70" s="79"/>
      <c r="S70" s="93" t="n">
        <v>2</v>
      </c>
      <c r="T70" s="29"/>
      <c r="U70" s="29"/>
      <c r="V70" s="29"/>
      <c r="W70" s="29"/>
      <c r="X70" s="29"/>
      <c r="Y70" s="29"/>
      <c r="Z70" s="29"/>
      <c r="AA70" s="29"/>
      <c r="AB70" s="24"/>
      <c r="AC70" s="14"/>
    </row>
    <row r="71" customFormat="false" ht="26.1" hidden="false" customHeight="true" outlineLevel="0" collapsed="false">
      <c r="A71" s="59"/>
      <c r="B71" s="27" t="s">
        <v>48</v>
      </c>
      <c r="C71" s="27"/>
      <c r="D71" s="70" t="n">
        <v>48.35</v>
      </c>
      <c r="E71" s="25"/>
      <c r="F71" s="25" t="n">
        <f aca="false">D71</f>
        <v>48.35</v>
      </c>
      <c r="G71" s="81"/>
      <c r="H71" s="70"/>
      <c r="I71" s="81"/>
      <c r="J71" s="70"/>
      <c r="K71" s="81"/>
      <c r="L71" s="70"/>
      <c r="M71" s="81"/>
      <c r="N71" s="70"/>
      <c r="O71" s="81"/>
      <c r="P71" s="70"/>
      <c r="Q71" s="83"/>
      <c r="R71" s="83"/>
      <c r="S71" s="29"/>
      <c r="T71" s="81"/>
      <c r="U71" s="81"/>
      <c r="V71" s="81"/>
      <c r="W71" s="81"/>
      <c r="X71" s="82"/>
      <c r="Y71" s="82"/>
      <c r="Z71" s="82"/>
      <c r="AA71" s="29"/>
      <c r="AB71" s="83"/>
      <c r="AC71" s="14"/>
    </row>
    <row r="72" customFormat="false" ht="26.1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97"/>
    </row>
    <row r="73" customFormat="false" ht="26.1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97"/>
    </row>
    <row r="74" customFormat="false" ht="26.1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97"/>
    </row>
    <row r="75" customFormat="false" ht="26.1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97"/>
    </row>
    <row r="76" customFormat="false" ht="26.1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97"/>
    </row>
    <row r="77" customFormat="false" ht="26.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97"/>
    </row>
    <row r="78" customFormat="false" ht="26.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97"/>
    </row>
    <row r="79" customFormat="false" ht="26.1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97"/>
    </row>
    <row r="80" customFormat="false" ht="26.1" hidden="false" customHeight="true" outlineLevel="0" collapsed="false">
      <c r="B80" s="1"/>
      <c r="AC80" s="97"/>
    </row>
    <row r="81" customFormat="false" ht="26.1" hidden="false" customHeight="true" outlineLevel="0" collapsed="false">
      <c r="B81" s="1"/>
      <c r="AC81" s="97"/>
    </row>
    <row r="82" customFormat="false" ht="26.1" hidden="false" customHeight="true" outlineLevel="0" collapsed="false">
      <c r="B82" s="1"/>
      <c r="AC82" s="97"/>
    </row>
    <row r="83" customFormat="false" ht="26.1" hidden="false" customHeight="true" outlineLevel="0" collapsed="false">
      <c r="B83" s="1"/>
      <c r="AC83" s="14"/>
    </row>
    <row r="84" customFormat="false" ht="26.1" hidden="false" customHeight="true" outlineLevel="0" collapsed="false">
      <c r="B84" s="1"/>
      <c r="AC84" s="14"/>
    </row>
    <row r="85" customFormat="false" ht="26.1" hidden="false" customHeight="true" outlineLevel="0" collapsed="false">
      <c r="B85" s="1"/>
      <c r="AC85" s="14"/>
    </row>
    <row r="86" customFormat="false" ht="26.1" hidden="false" customHeight="true" outlineLevel="0" collapsed="false">
      <c r="B86" s="1"/>
      <c r="AC86" s="14"/>
    </row>
    <row r="87" customFormat="false" ht="26.1" hidden="false" customHeight="true" outlineLevel="0" collapsed="false">
      <c r="B87" s="1"/>
      <c r="AC87" s="17" t="n">
        <f aca="false">AC88+AC89+AC90+AC91+AC92</f>
        <v>0</v>
      </c>
    </row>
    <row r="88" customFormat="false" ht="26.1" hidden="false" customHeight="true" outlineLevel="0" collapsed="false">
      <c r="B88" s="1"/>
      <c r="AC88" s="98"/>
    </row>
    <row r="89" customFormat="false" ht="26.1" hidden="false" customHeight="true" outlineLevel="0" collapsed="false">
      <c r="B89" s="1"/>
      <c r="AC89" s="98"/>
    </row>
    <row r="90" customFormat="false" ht="26.1" hidden="false" customHeight="true" outlineLevel="0" collapsed="false">
      <c r="B90" s="1"/>
      <c r="AC90" s="98"/>
    </row>
    <row r="91" customFormat="false" ht="26.1" hidden="false" customHeight="true" outlineLevel="0" collapsed="false">
      <c r="B91" s="1"/>
      <c r="AC91" s="98"/>
    </row>
    <row r="92" customFormat="false" ht="26.1" hidden="false" customHeight="true" outlineLevel="0" collapsed="false">
      <c r="B92" s="1"/>
      <c r="AC92" s="98"/>
    </row>
    <row r="93" customFormat="false" ht="26.1" hidden="false" customHeight="true" outlineLevel="0" collapsed="false">
      <c r="B93" s="1"/>
      <c r="AC93" s="99"/>
    </row>
    <row r="94" customFormat="false" ht="26.1" hidden="false" customHeight="true" outlineLevel="0" collapsed="false">
      <c r="B94" s="1"/>
      <c r="AC94" s="98"/>
    </row>
    <row r="95" customFormat="false" ht="26.1" hidden="false" customHeight="true" outlineLevel="0" collapsed="false">
      <c r="B95" s="1"/>
      <c r="AC95" s="98"/>
    </row>
    <row r="96" customFormat="false" ht="26.1" hidden="false" customHeight="true" outlineLevel="0" collapsed="false">
      <c r="B96" s="1"/>
      <c r="AC96" s="98"/>
    </row>
    <row r="97" customFormat="false" ht="26.1" hidden="false" customHeight="true" outlineLevel="0" collapsed="false">
      <c r="B97" s="1"/>
      <c r="AC97" s="98"/>
    </row>
    <row r="98" customFormat="false" ht="26.1" hidden="false" customHeight="true" outlineLevel="0" collapsed="false">
      <c r="B98" s="1"/>
      <c r="AC98" s="26"/>
    </row>
    <row r="99" customFormat="false" ht="26.1" hidden="false" customHeight="true" outlineLevel="0" collapsed="false">
      <c r="B99" s="1"/>
      <c r="AC99" s="64"/>
    </row>
    <row r="100" customFormat="false" ht="26.1" hidden="false" customHeight="true" outlineLevel="0" collapsed="false">
      <c r="B100" s="1"/>
      <c r="AC100" s="64"/>
    </row>
    <row r="101" customFormat="false" ht="26.1" hidden="false" customHeight="true" outlineLevel="0" collapsed="false">
      <c r="B101" s="1"/>
      <c r="AC101" s="64"/>
    </row>
    <row r="102" customFormat="false" ht="26.1" hidden="false" customHeight="true" outlineLevel="0" collapsed="false">
      <c r="B102" s="1"/>
      <c r="AC102" s="64"/>
    </row>
    <row r="103" customFormat="false" ht="26.1" hidden="false" customHeight="true" outlineLevel="0" collapsed="false">
      <c r="B103" s="1"/>
      <c r="AC103" s="64"/>
    </row>
    <row r="104" customFormat="false" ht="26.1" hidden="false" customHeight="true" outlineLevel="0" collapsed="false">
      <c r="B104" s="1"/>
      <c r="AC104" s="64"/>
    </row>
    <row r="105" customFormat="false" ht="26.1" hidden="false" customHeight="true" outlineLevel="0" collapsed="false">
      <c r="B105" s="1"/>
      <c r="AC105" s="26"/>
    </row>
    <row r="106" customFormat="false" ht="26.1" hidden="false" customHeight="true" outlineLevel="0" collapsed="false">
      <c r="B106" s="1"/>
      <c r="AC106" s="26"/>
    </row>
    <row r="107" customFormat="false" ht="26.1" hidden="false" customHeight="true" outlineLevel="0" collapsed="false">
      <c r="B107" s="1"/>
      <c r="AC107" s="64"/>
    </row>
    <row r="108" customFormat="false" ht="26.1" hidden="false" customHeight="true" outlineLevel="0" collapsed="false">
      <c r="B108" s="1"/>
      <c r="AC108" s="64"/>
    </row>
    <row r="109" customFormat="false" ht="26.1" hidden="false" customHeight="true" outlineLevel="0" collapsed="false">
      <c r="B109" s="1"/>
      <c r="AC109" s="64"/>
    </row>
    <row r="110" customFormat="false" ht="26.1" hidden="false" customHeight="true" outlineLevel="0" collapsed="false">
      <c r="B110" s="1"/>
      <c r="AC110" s="64"/>
    </row>
    <row r="111" customFormat="false" ht="26.1" hidden="false" customHeight="true" outlineLevel="0" collapsed="false">
      <c r="B111" s="1"/>
      <c r="AC111" s="64"/>
    </row>
    <row r="112" customFormat="false" ht="26.1" hidden="false" customHeight="true" outlineLevel="0" collapsed="false">
      <c r="B112" s="1"/>
      <c r="AC112" s="100"/>
    </row>
    <row r="113" customFormat="false" ht="26.1" hidden="false" customHeight="true" outlineLevel="0" collapsed="false">
      <c r="B113" s="1"/>
      <c r="AC113" s="100"/>
    </row>
    <row r="114" customFormat="false" ht="26.1" hidden="false" customHeight="true" outlineLevel="0" collapsed="false">
      <c r="B114" s="1"/>
      <c r="AC114" s="100"/>
    </row>
    <row r="115" customFormat="false" ht="26.1" hidden="false" customHeight="true" outlineLevel="0" collapsed="false">
      <c r="B115" s="1"/>
      <c r="AC115" s="100"/>
    </row>
    <row r="116" customFormat="false" ht="26.1" hidden="false" customHeight="true" outlineLevel="0" collapsed="false">
      <c r="B116" s="1"/>
      <c r="AC116" s="26"/>
    </row>
    <row r="117" customFormat="false" ht="26.1" hidden="false" customHeight="true" outlineLevel="0" collapsed="false">
      <c r="B117" s="1"/>
      <c r="AC117" s="26"/>
    </row>
    <row r="118" customFormat="false" ht="26.1" hidden="false" customHeight="true" outlineLevel="0" collapsed="false">
      <c r="B118" s="1"/>
      <c r="AC118" s="26"/>
    </row>
    <row r="119" customFormat="false" ht="26.1" hidden="false" customHeight="true" outlineLevel="0" collapsed="false">
      <c r="B119" s="1"/>
      <c r="AC119" s="26"/>
    </row>
    <row r="120" customFormat="false" ht="26.1" hidden="false" customHeight="true" outlineLevel="0" collapsed="false">
      <c r="B120" s="1"/>
      <c r="AC120" s="26"/>
    </row>
    <row r="121" customFormat="false" ht="26.1" hidden="false" customHeight="true" outlineLevel="0" collapsed="false">
      <c r="B121" s="1"/>
      <c r="AC121" s="26"/>
    </row>
    <row r="122" customFormat="false" ht="26.1" hidden="false" customHeight="true" outlineLevel="0" collapsed="false">
      <c r="B122" s="1"/>
      <c r="AC122" s="14"/>
    </row>
    <row r="123" customFormat="false" ht="26.1" hidden="false" customHeight="true" outlineLevel="0" collapsed="false">
      <c r="B123" s="1"/>
      <c r="AC123" s="14"/>
    </row>
    <row r="124" customFormat="false" ht="26.1" hidden="false" customHeight="true" outlineLevel="0" collapsed="false">
      <c r="B124" s="1"/>
      <c r="AC124" s="14"/>
    </row>
    <row r="125" customFormat="false" ht="26.1" hidden="false" customHeight="true" outlineLevel="0" collapsed="false">
      <c r="B125" s="1"/>
      <c r="AC125" s="14"/>
    </row>
  </sheetData>
  <mergeCells count="50">
    <mergeCell ref="A1:C1"/>
    <mergeCell ref="A2:AC2"/>
    <mergeCell ref="A3:A6"/>
    <mergeCell ref="B3:B6"/>
    <mergeCell ref="C3:C6"/>
    <mergeCell ref="D3:F4"/>
    <mergeCell ref="G3:H4"/>
    <mergeCell ref="I3:J4"/>
    <mergeCell ref="K3:L4"/>
    <mergeCell ref="M3:N4"/>
    <mergeCell ref="O3:P4"/>
    <mergeCell ref="Q3:AB3"/>
    <mergeCell ref="AC3:AC6"/>
    <mergeCell ref="Q4:R4"/>
    <mergeCell ref="S4:U4"/>
    <mergeCell ref="V4:W4"/>
    <mergeCell ref="X4:Y4"/>
    <mergeCell ref="Z4:AA4"/>
    <mergeCell ref="AB4:AB5"/>
    <mergeCell ref="A7:C7"/>
    <mergeCell ref="B8:C8"/>
    <mergeCell ref="B9:B10"/>
    <mergeCell ref="B11:B12"/>
    <mergeCell ref="B17:C17"/>
    <mergeCell ref="B18:C18"/>
    <mergeCell ref="B22:C22"/>
    <mergeCell ref="B23:C23"/>
    <mergeCell ref="B24:B25"/>
    <mergeCell ref="B27:C27"/>
    <mergeCell ref="B28:C28"/>
    <mergeCell ref="B29:B31"/>
    <mergeCell ref="B35:C35"/>
    <mergeCell ref="B36:C36"/>
    <mergeCell ref="B37:B38"/>
    <mergeCell ref="B39:B40"/>
    <mergeCell ref="B42:C42"/>
    <mergeCell ref="B43:C43"/>
    <mergeCell ref="B44:B45"/>
    <mergeCell ref="B47:C47"/>
    <mergeCell ref="B48:C48"/>
    <mergeCell ref="B52:C52"/>
    <mergeCell ref="B53:C53"/>
    <mergeCell ref="B56:C56"/>
    <mergeCell ref="B57:C57"/>
    <mergeCell ref="B58:B60"/>
    <mergeCell ref="B61:C61"/>
    <mergeCell ref="B62:C62"/>
    <mergeCell ref="B63:B64"/>
    <mergeCell ref="B66:C66"/>
    <mergeCell ref="B71:C7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rowBreaks count="10" manualBreakCount="10">
    <brk id="17" man="true" max="16383" min="0"/>
    <brk id="22" man="true" max="16383" min="0"/>
    <brk id="27" man="true" max="16383" min="0"/>
    <brk id="35" man="true" max="16383" min="0"/>
    <brk id="42" man="true" max="16383" min="0"/>
    <brk id="47" man="true" max="16383" min="0"/>
    <brk id="52" man="true" max="16383" min="0"/>
    <brk id="56" man="true" max="16383" min="0"/>
    <brk id="6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58:34Z</dcterms:created>
  <dc:creator>user</dc:creator>
  <dc:description/>
  <dc:language>en-US</dc:language>
  <cp:lastModifiedBy>微软用户</cp:lastModifiedBy>
  <cp:lastPrinted>2012-12-25T02:30:42Z</cp:lastPrinted>
  <dcterms:modified xsi:type="dcterms:W3CDTF">2012-12-25T02:30:53Z</dcterms:modified>
  <cp:revision>0</cp:revision>
  <dc:subject/>
  <dc:title/>
</cp:coreProperties>
</file>