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算 (批复)" sheetId="1" state="visible" r:id="rId2"/>
    <sheet name="估算(设计单位报送)" sheetId="2" state="visible" r:id="rId3"/>
  </sheets>
  <definedNames>
    <definedName function="false" hidden="false" localSheetId="0" name="_xlnm.Print_Titles" vbProcedure="false">'估算 (批复)'!$2:$4</definedName>
    <definedName function="false" hidden="false" localSheetId="1" name="_xlnm.Print_Area" vbProcedure="false">'估算(设计单位报送)'!$A$1:$K$234</definedName>
    <definedName function="false" hidden="false" localSheetId="1" name="_xlnm.Print_Titles" vbProcedure="false">'估算(设计单位报送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5">
  <si>
    <t xml:space="preserve">附件：</t>
  </si>
  <si>
    <t xml:space="preserve">陕西省安康市城市生活垃圾处理工程投资估算表</t>
  </si>
  <si>
    <t xml:space="preserve">序号</t>
  </si>
  <si>
    <t xml:space="preserve">工程或费用名称</t>
  </si>
  <si>
    <r>
      <rPr>
        <sz val="12"/>
        <rFont val="Noto Sans"/>
        <family val="2"/>
      </rPr>
      <t xml:space="preserve">估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技术经济指标</t>
  </si>
  <si>
    <t xml:space="preserve">备  注</t>
  </si>
  <si>
    <t xml:space="preserve">建筑工程</t>
  </si>
  <si>
    <t xml:space="preserve">安装工程</t>
  </si>
  <si>
    <t xml:space="preserve">设备及工器具</t>
  </si>
  <si>
    <t xml:space="preserve">其他费用</t>
  </si>
  <si>
    <t xml:space="preserve">合计</t>
  </si>
  <si>
    <t xml:space="preserve">单位</t>
  </si>
  <si>
    <t xml:space="preserve">数量</t>
  </si>
  <si>
    <r>
      <rPr>
        <sz val="12"/>
        <rFont val="Noto Sans"/>
        <family val="2"/>
      </rPr>
      <t xml:space="preserve">单位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Ⅰ</t>
  </si>
  <si>
    <t xml:space="preserve">工程费用</t>
  </si>
  <si>
    <t xml:space="preserve">一</t>
  </si>
  <si>
    <t xml:space="preserve">垃圾填埋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垃圾填埋库区</t>
  </si>
  <si>
    <t xml:space="preserve">防渗工程</t>
  </si>
  <si>
    <t xml:space="preserve">平方米</t>
  </si>
  <si>
    <t xml:space="preserve">垃圾坝工程</t>
  </si>
  <si>
    <t xml:space="preserve">库区管道收集工程</t>
  </si>
  <si>
    <t xml:space="preserve">库区防洪工程</t>
  </si>
  <si>
    <t xml:space="preserve">库区清水导排工程</t>
  </si>
  <si>
    <t xml:space="preserve">土方工程 </t>
  </si>
  <si>
    <t xml:space="preserve">安全防护</t>
  </si>
  <si>
    <t xml:space="preserve">填埋气导排及燃烧设备</t>
  </si>
  <si>
    <t xml:space="preserve">垃圾库区作业机械设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渗沥液处理区</t>
  </si>
  <si>
    <t xml:space="preserve">渗沥液集液池</t>
  </si>
  <si>
    <t xml:space="preserve">立方米</t>
  </si>
  <si>
    <t xml:space="preserve">渗沥液综合处理厂房</t>
  </si>
  <si>
    <t xml:space="preserve">渗沥液处理设备</t>
  </si>
  <si>
    <t xml:space="preserve">吨</t>
  </si>
  <si>
    <t xml:space="preserve">总管阀件</t>
  </si>
  <si>
    <t xml:space="preserve">总控制系统</t>
  </si>
  <si>
    <t xml:space="preserve">电线电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管理区</t>
  </si>
  <si>
    <t xml:space="preserve">1</t>
  </si>
  <si>
    <t xml:space="preserve">单体工程</t>
  </si>
  <si>
    <t xml:space="preserve">1.1</t>
  </si>
  <si>
    <t xml:space="preserve">地磅房</t>
  </si>
  <si>
    <t xml:space="preserve">1.2</t>
  </si>
  <si>
    <t xml:space="preserve">综合办公楼</t>
  </si>
  <si>
    <t xml:space="preserve">机修车间</t>
  </si>
  <si>
    <t xml:space="preserve">饭堂</t>
  </si>
  <si>
    <t xml:space="preserve">2</t>
  </si>
  <si>
    <t xml:space="preserve">总图及室外工程</t>
  </si>
  <si>
    <t xml:space="preserve">2.1</t>
  </si>
  <si>
    <t xml:space="preserve">室外工程</t>
  </si>
  <si>
    <t xml:space="preserve">2.2</t>
  </si>
  <si>
    <t xml:space="preserve">围墙</t>
  </si>
  <si>
    <t xml:space="preserve">3</t>
  </si>
  <si>
    <t xml:space="preserve">公用工程</t>
  </si>
  <si>
    <t xml:space="preserve">3.1</t>
  </si>
  <si>
    <t xml:space="preserve">室外排水</t>
  </si>
  <si>
    <t xml:space="preserve">3.2</t>
  </si>
  <si>
    <t xml:space="preserve">室外给水</t>
  </si>
  <si>
    <t xml:space="preserve">3.3</t>
  </si>
  <si>
    <t xml:space="preserve">室外电气</t>
  </si>
  <si>
    <t xml:space="preserve">3.4</t>
  </si>
  <si>
    <t xml:space="preserve">通讯及工业电视系统</t>
  </si>
  <si>
    <t xml:space="preserve">3.5</t>
  </si>
  <si>
    <t xml:space="preserve">室外箱式变电站</t>
  </si>
  <si>
    <t xml:space="preserve">3.6</t>
  </si>
  <si>
    <t xml:space="preserve">消防水池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道路工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绿化及环境监测设备</t>
  </si>
  <si>
    <t xml:space="preserve">绿化工程</t>
  </si>
  <si>
    <t xml:space="preserve">监测井</t>
  </si>
  <si>
    <t xml:space="preserve">口</t>
  </si>
  <si>
    <t xml:space="preserve">二</t>
  </si>
  <si>
    <t xml:space="preserve">垃圾收集清运系统</t>
  </si>
  <si>
    <t xml:space="preserve">垃圾压缩转运站</t>
  </si>
  <si>
    <t xml:space="preserve">安康大道高速路下线出口</t>
  </si>
  <si>
    <t xml:space="preserve">高井路中段</t>
  </si>
  <si>
    <t xml:space="preserve">晏家坡市场内</t>
  </si>
  <si>
    <t xml:space="preserve">滨江大道中渡路口</t>
  </si>
  <si>
    <t xml:space="preserve">南环干道瀛湖路口南侧</t>
  </si>
  <si>
    <t xml:space="preserve">汉宁路东拐弯处</t>
  </si>
  <si>
    <t xml:space="preserve">黄洋河大桥南头下</t>
  </si>
  <si>
    <t xml:space="preserve">文昌南路中段</t>
  </si>
  <si>
    <t xml:space="preserve">江北大道南方市场</t>
  </si>
  <si>
    <t xml:space="preserve">东正街房产物业办</t>
  </si>
  <si>
    <t xml:space="preserve">（二）</t>
  </si>
  <si>
    <t xml:space="preserve">垃圾收集房</t>
  </si>
  <si>
    <t xml:space="preserve">瀛湖路永兴修理厂东侧</t>
  </si>
  <si>
    <t xml:space="preserve">巴山东路文武信用社东侧</t>
  </si>
  <si>
    <t xml:space="preserve">兴安东路静宁什字</t>
  </si>
  <si>
    <t xml:space="preserve">出站路口</t>
  </si>
  <si>
    <t xml:space="preserve">滨江大道桥头林地东侧</t>
  </si>
  <si>
    <t xml:space="preserve">西外环西坝村路口</t>
  </si>
  <si>
    <t xml:space="preserve">桥西广场西南角</t>
  </si>
  <si>
    <t xml:space="preserve">内环路金川门内</t>
  </si>
  <si>
    <t xml:space="preserve">金川街西头</t>
  </si>
  <si>
    <t xml:space="preserve">工业园区花园路口</t>
  </si>
  <si>
    <t xml:space="preserve">工业园区钻石路</t>
  </si>
  <si>
    <t xml:space="preserve">安康大道铁路隧道东侧</t>
  </si>
  <si>
    <t xml:space="preserve">迎宾大道水司门口</t>
  </si>
  <si>
    <t xml:space="preserve">内环路大北街口东侧</t>
  </si>
  <si>
    <t xml:space="preserve">安悦街马道口</t>
  </si>
  <si>
    <t xml:space="preserve">兴安公园门口西侧</t>
  </si>
  <si>
    <t xml:space="preserve">兴安西路西堤路口</t>
  </si>
  <si>
    <t xml:space="preserve">滨江大道周台路口</t>
  </si>
  <si>
    <t xml:space="preserve">北门什字</t>
  </si>
  <si>
    <t xml:space="preserve">枣园路金堂寺段</t>
  </si>
  <si>
    <t xml:space="preserve">新铺路防洪渠拐弯处</t>
  </si>
  <si>
    <t xml:space="preserve">南环西路农校东南角</t>
  </si>
  <si>
    <t xml:space="preserve">内环路水西门东侧</t>
  </si>
  <si>
    <t xml:space="preserve">黄沟路安置点</t>
  </si>
  <si>
    <t xml:space="preserve">花园大道中段</t>
  </si>
  <si>
    <t xml:space="preserve">七里沟口</t>
  </si>
  <si>
    <t xml:space="preserve">金桥路骆家庄巷口</t>
  </si>
  <si>
    <t xml:space="preserve">香溪大道变电站路口</t>
  </si>
  <si>
    <t xml:space="preserve">黄沟汉调二黄园</t>
  </si>
  <si>
    <t xml:space="preserve">出站路寇家沟桥头</t>
  </si>
  <si>
    <t xml:space="preserve">解放路体育巷口</t>
  </si>
  <si>
    <t xml:space="preserve">鼓楼东街农贸巷口</t>
  </si>
  <si>
    <t xml:space="preserve">进站路邮转站北侧</t>
  </si>
  <si>
    <t xml:space="preserve">枣园路兴华市场东侧</t>
  </si>
  <si>
    <t xml:space="preserve">南环路安师操场南侧</t>
  </si>
  <si>
    <t xml:space="preserve">江北商步街明江大厦楼后</t>
  </si>
  <si>
    <t xml:space="preserve">东大街老城房管所</t>
  </si>
  <si>
    <t xml:space="preserve">西大街武装部西陆运社</t>
  </si>
  <si>
    <t xml:space="preserve">消防支队西侧</t>
  </si>
  <si>
    <t xml:space="preserve">金州路市科技局</t>
  </si>
  <si>
    <t xml:space="preserve">金州北路区交通局</t>
  </si>
  <si>
    <t xml:space="preserve">七里沟二师范街</t>
  </si>
  <si>
    <t xml:space="preserve">垃圾清运车辆</t>
  </si>
  <si>
    <t xml:space="preserve">垃圾压缩运输车辆</t>
  </si>
  <si>
    <t xml:space="preserve">辆</t>
  </si>
  <si>
    <t xml:space="preserve">人力手推车</t>
  </si>
  <si>
    <t xml:space="preserve">Ⅱ</t>
  </si>
  <si>
    <t xml:space="preserve">前期费</t>
  </si>
  <si>
    <t xml:space="preserve">征地拆迁费</t>
  </si>
  <si>
    <t xml:space="preserve">征地补偿费（填埋场）</t>
  </si>
  <si>
    <t xml:space="preserve">亩</t>
  </si>
  <si>
    <t xml:space="preserve">征地补偿费（垃圾收运系统）</t>
  </si>
  <si>
    <t xml:space="preserve">建设单位管理费</t>
  </si>
  <si>
    <t xml:space="preserve">工程勘察费 </t>
  </si>
  <si>
    <t xml:space="preserve">工程设计费 </t>
  </si>
  <si>
    <t xml:space="preserve">竣工图编制费</t>
  </si>
  <si>
    <t xml:space="preserve">预算编制费</t>
  </si>
  <si>
    <t xml:space="preserve">工程监理费  </t>
  </si>
  <si>
    <t xml:space="preserve">生产办公及生活家具购置费</t>
  </si>
  <si>
    <t xml:space="preserve">人</t>
  </si>
  <si>
    <t xml:space="preserve">生产职工培训费</t>
  </si>
  <si>
    <t xml:space="preserve">联合试运转费</t>
  </si>
  <si>
    <t xml:space="preserve">环境影响评价费</t>
  </si>
  <si>
    <t xml:space="preserve">招投标代理服务费</t>
  </si>
  <si>
    <t xml:space="preserve">Ⅲ</t>
  </si>
  <si>
    <t xml:space="preserve">预备费</t>
  </si>
  <si>
    <t xml:space="preserve">基本预备费</t>
  </si>
  <si>
    <t xml:space="preserve">涨价预备费</t>
  </si>
  <si>
    <t xml:space="preserve">Ⅳ</t>
  </si>
  <si>
    <t xml:space="preserve">铺底流动资金</t>
  </si>
  <si>
    <t xml:space="preserve">Ⅴ</t>
  </si>
  <si>
    <t xml:space="preserve">总投资</t>
  </si>
  <si>
    <t xml:space="preserve">陕西省安康市城市生活垃圾卫生填埋场工程投资估算表</t>
  </si>
  <si>
    <r>
      <rPr>
        <b val="true"/>
        <sz val="12"/>
        <rFont val="Noto Sans"/>
        <family val="2"/>
      </rPr>
      <t xml:space="preserve">估算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设备及
工器具</t>
  </si>
  <si>
    <r>
      <rPr>
        <b val="true"/>
        <sz val="12"/>
        <rFont val="Noto Sans"/>
        <family val="2"/>
      </rPr>
      <t xml:space="preserve">单位价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渗沥液处理系统</t>
  </si>
  <si>
    <t xml:space="preserve">人工防渗结构</t>
  </si>
  <si>
    <t xml:space="preserve">钢结构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钢筋砼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t xml:space="preserve">土建工程</t>
  </si>
  <si>
    <t xml:space="preserve">框架结构</t>
  </si>
  <si>
    <t xml:space="preserve">设备安装</t>
  </si>
  <si>
    <t xml:space="preserve">含压缩装置、除臭设备</t>
  </si>
  <si>
    <t xml:space="preserve">江北大道东沟桥</t>
  </si>
  <si>
    <t xml:space="preserve">水电照明、安装</t>
  </si>
  <si>
    <t xml:space="preserve">9t</t>
  </si>
  <si>
    <r>
      <rPr>
        <sz val="12"/>
        <rFont val="Noto Sans"/>
        <family val="2"/>
      </rPr>
      <t xml:space="preserve">建设单位管理费  财建【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程勘察费 《工程勘察设计收费标准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修订本</t>
    </r>
  </si>
  <si>
    <r>
      <rPr>
        <sz val="12"/>
        <rFont val="Noto Sans"/>
        <family val="2"/>
      </rPr>
      <t xml:space="preserve">工程设计费 《工程勘察设计收费标准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修订本</t>
    </r>
  </si>
  <si>
    <r>
      <rPr>
        <sz val="12"/>
        <rFont val="Noto Sans"/>
        <family val="2"/>
      </rPr>
      <t xml:space="preserve">工程监理费  发改价格【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环境影响评价费 国家计委计价格【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招投标代理服务费 国家计委计价格【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文</t>
    </r>
  </si>
  <si>
    <t xml:space="preserve">工程质量安全监督费</t>
  </si>
  <si>
    <t xml:space="preserve">工程保险费</t>
  </si>
  <si>
    <t xml:space="preserve">第三部分（预备费）</t>
  </si>
  <si>
    <r>
      <rPr>
        <sz val="12"/>
        <rFont val="Noto Sans"/>
        <family val="2"/>
      </rPr>
      <t xml:space="preserve">基本预备费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);[RED]\(0.00\)"/>
    <numFmt numFmtId="167" formatCode="0"/>
    <numFmt numFmtId="168" formatCode="_ * #,##0.00_ ;_ * \-#,##0.00_ ;_ * \-??_ ;_ @_ "/>
    <numFmt numFmtId="169" formatCode="0.00_ "/>
    <numFmt numFmtId="170" formatCode="@"/>
    <numFmt numFmtId="171" formatCode="0.0"/>
    <numFmt numFmtId="172" formatCode="0_);[RED]\(0\)"/>
    <numFmt numFmtId="173" formatCode="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hadow val="true"/>
      <sz val="12"/>
      <name val="宋体"/>
      <family val="0"/>
      <charset val="134"/>
    </font>
    <font>
      <shadow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hadow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19" activeCellId="0" sqref="B119: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2.37"/>
    <col collapsed="false" customWidth="true" hidden="false" outlineLevel="0" max="3" min="3" style="3" width="12.62"/>
    <col collapsed="false" customWidth="true" hidden="false" outlineLevel="0" max="4" min="4" style="4" width="12.62"/>
    <col collapsed="false" customWidth="true" hidden="false" outlineLevel="0" max="5" min="5" style="4" width="13.87"/>
    <col collapsed="false" customWidth="true" hidden="false" outlineLevel="0" max="6" min="6" style="4" width="12.62"/>
    <col collapsed="false" customWidth="true" hidden="false" outlineLevel="0" max="7" min="7" style="3" width="12.62"/>
    <col collapsed="false" customWidth="true" hidden="true" outlineLevel="0" max="8" min="8" style="1" width="7.24"/>
    <col collapsed="false" customWidth="true" hidden="true" outlineLevel="0" max="9" min="9" style="1" width="12.24"/>
    <col collapsed="false" customWidth="true" hidden="true" outlineLevel="0" max="10" min="10" style="5" width="10.99"/>
    <col collapsed="false" customWidth="true" hidden="false" outlineLevel="0" max="11" min="11" style="2" width="16.24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6" t="s">
        <v>0</v>
      </c>
      <c r="B1" s="2"/>
      <c r="C1" s="3"/>
      <c r="D1" s="4"/>
      <c r="E1" s="4"/>
      <c r="F1" s="4"/>
      <c r="G1" s="3"/>
      <c r="J1" s="5"/>
      <c r="K1" s="2"/>
    </row>
    <row r="2" s="1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6</v>
      </c>
    </row>
    <row r="4" s="1" customFormat="true" ht="24.95" hidden="false" customHeight="true" outlineLevel="0" collapsed="false">
      <c r="A4" s="8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8" t="s">
        <v>12</v>
      </c>
      <c r="I4" s="8" t="s">
        <v>13</v>
      </c>
      <c r="J4" s="8" t="s">
        <v>14</v>
      </c>
      <c r="K4" s="8"/>
    </row>
    <row r="5" s="1" customFormat="true" ht="24.95" hidden="false" customHeight="true" outlineLevel="0" collapsed="false">
      <c r="A5" s="11" t="s">
        <v>15</v>
      </c>
      <c r="B5" s="12" t="s">
        <v>16</v>
      </c>
      <c r="C5" s="13" t="n">
        <f aca="false">C6+C44</f>
        <v>3920.298</v>
      </c>
      <c r="D5" s="13" t="n">
        <f aca="false">D6+D44</f>
        <v>3392.76</v>
      </c>
      <c r="E5" s="13" t="n">
        <f aca="false">E6+E44</f>
        <v>2192.67</v>
      </c>
      <c r="F5" s="13"/>
      <c r="G5" s="13" t="n">
        <f aca="false">SUM(C5:F5)</f>
        <v>9505.728</v>
      </c>
      <c r="H5" s="14"/>
      <c r="I5" s="14" t="n">
        <v>6600000</v>
      </c>
      <c r="J5" s="13"/>
      <c r="K5" s="15"/>
    </row>
    <row r="6" s="1" customFormat="true" ht="24.95" hidden="false" customHeight="true" outlineLevel="0" collapsed="false">
      <c r="A6" s="8" t="s">
        <v>17</v>
      </c>
      <c r="B6" s="16" t="s">
        <v>18</v>
      </c>
      <c r="C6" s="13" t="n">
        <f aca="false">C7+C17+C24+C25+C40+C41</f>
        <v>3362.298</v>
      </c>
      <c r="D6" s="13" t="n">
        <f aca="false">D7+D17+D24+D25+D40+D41</f>
        <v>3281.76</v>
      </c>
      <c r="E6" s="13" t="n">
        <f aca="false">E7+E17+E24+E25+E40+E41</f>
        <v>1774.27</v>
      </c>
      <c r="F6" s="13"/>
      <c r="G6" s="13" t="n">
        <f aca="false">SUM(C6:F6)</f>
        <v>8418.328</v>
      </c>
      <c r="H6" s="10"/>
      <c r="I6" s="14" t="n">
        <v>6600000</v>
      </c>
      <c r="J6" s="13" t="n">
        <f aca="false">G6*10000/I6</f>
        <v>12.7550424242424</v>
      </c>
      <c r="K6" s="17"/>
    </row>
    <row r="7" s="21" customFormat="true" ht="24.95" hidden="false" customHeight="true" outlineLevel="0" collapsed="false">
      <c r="A7" s="11" t="s">
        <v>19</v>
      </c>
      <c r="B7" s="16" t="s">
        <v>20</v>
      </c>
      <c r="C7" s="13" t="n">
        <f aca="false">SUM(C8:C16)</f>
        <v>2240.89</v>
      </c>
      <c r="D7" s="13" t="n">
        <f aca="false">SUM(D8:D16)</f>
        <v>2834.16</v>
      </c>
      <c r="E7" s="13" t="n">
        <f aca="false">SUM(E8:E16)</f>
        <v>668</v>
      </c>
      <c r="F7" s="13"/>
      <c r="G7" s="13" t="n">
        <f aca="false">SUM(C7:F7)</f>
        <v>5743.05</v>
      </c>
      <c r="H7" s="18"/>
      <c r="I7" s="19"/>
      <c r="J7" s="18"/>
      <c r="K7" s="20"/>
    </row>
    <row r="8" customFormat="false" ht="24.95" hidden="true" customHeight="true" outlineLevel="0" collapsed="false">
      <c r="A8" s="11" t="n">
        <v>1</v>
      </c>
      <c r="B8" s="16" t="s">
        <v>21</v>
      </c>
      <c r="C8" s="13" t="n">
        <v>243.63</v>
      </c>
      <c r="D8" s="13" t="n">
        <v>2128.52</v>
      </c>
      <c r="E8" s="11"/>
      <c r="F8" s="13"/>
      <c r="G8" s="13" t="n">
        <f aca="false">SUM(C8:F8)</f>
        <v>2372.15</v>
      </c>
      <c r="H8" s="8" t="s">
        <v>22</v>
      </c>
      <c r="I8" s="22" t="n">
        <v>223546</v>
      </c>
      <c r="J8" s="13" t="n">
        <f aca="false">G8*10000/I8</f>
        <v>106.114625177816</v>
      </c>
      <c r="K8" s="17"/>
    </row>
    <row r="9" customFormat="false" ht="24.95" hidden="true" customHeight="true" outlineLevel="0" collapsed="false">
      <c r="A9" s="11" t="n">
        <v>2</v>
      </c>
      <c r="B9" s="16" t="s">
        <v>23</v>
      </c>
      <c r="C9" s="13" t="n">
        <v>401.26</v>
      </c>
      <c r="D9" s="23"/>
      <c r="E9" s="13"/>
      <c r="F9" s="13"/>
      <c r="G9" s="13" t="n">
        <f aca="false">SUM(C9:F9)</f>
        <v>401.26</v>
      </c>
      <c r="H9" s="19"/>
      <c r="I9" s="19"/>
      <c r="J9" s="24"/>
      <c r="K9" s="25"/>
    </row>
    <row r="10" customFormat="false" ht="24.95" hidden="true" customHeight="true" outlineLevel="0" collapsed="false">
      <c r="A10" s="11" t="n">
        <v>3</v>
      </c>
      <c r="B10" s="16" t="s">
        <v>24</v>
      </c>
      <c r="C10" s="13" t="n">
        <v>18.65</v>
      </c>
      <c r="D10" s="23" t="n">
        <v>164.65</v>
      </c>
      <c r="E10" s="13"/>
      <c r="F10" s="13"/>
      <c r="G10" s="13" t="n">
        <f aca="false">SUM(C10:F10)</f>
        <v>183.3</v>
      </c>
      <c r="H10" s="19"/>
      <c r="I10" s="19"/>
      <c r="J10" s="24"/>
      <c r="K10" s="17"/>
    </row>
    <row r="11" customFormat="false" ht="24.95" hidden="true" customHeight="true" outlineLevel="0" collapsed="false">
      <c r="A11" s="11" t="n">
        <v>4</v>
      </c>
      <c r="B11" s="16" t="s">
        <v>25</v>
      </c>
      <c r="C11" s="13" t="n">
        <v>259</v>
      </c>
      <c r="D11" s="23"/>
      <c r="E11" s="13"/>
      <c r="F11" s="13"/>
      <c r="G11" s="13" t="n">
        <f aca="false">SUM(C11:F11)</f>
        <v>259</v>
      </c>
      <c r="H11" s="19"/>
      <c r="I11" s="19"/>
      <c r="J11" s="24"/>
      <c r="K11" s="15"/>
    </row>
    <row r="12" customFormat="false" ht="24.95" hidden="true" customHeight="true" outlineLevel="0" collapsed="false">
      <c r="A12" s="11" t="n">
        <v>5</v>
      </c>
      <c r="B12" s="16" t="s">
        <v>26</v>
      </c>
      <c r="C12" s="13"/>
      <c r="D12" s="23" t="n">
        <v>172.19</v>
      </c>
      <c r="E12" s="13"/>
      <c r="F12" s="13"/>
      <c r="G12" s="13" t="n">
        <f aca="false">SUM(C12:F12)</f>
        <v>172.19</v>
      </c>
      <c r="H12" s="19"/>
      <c r="I12" s="19"/>
      <c r="J12" s="24"/>
      <c r="K12" s="15"/>
    </row>
    <row r="13" customFormat="false" ht="24.95" hidden="true" customHeight="true" outlineLevel="0" collapsed="false">
      <c r="A13" s="11" t="n">
        <v>6</v>
      </c>
      <c r="B13" s="16" t="s">
        <v>27</v>
      </c>
      <c r="C13" s="13" t="n">
        <v>1220</v>
      </c>
      <c r="D13" s="23"/>
      <c r="E13" s="13"/>
      <c r="F13" s="13"/>
      <c r="G13" s="13" t="n">
        <f aca="false">SUM(C13:F13)</f>
        <v>1220</v>
      </c>
      <c r="H13" s="19"/>
      <c r="I13" s="22"/>
      <c r="J13" s="13"/>
      <c r="K13" s="17"/>
    </row>
    <row r="14" s="21" customFormat="true" ht="24.95" hidden="true" customHeight="true" outlineLevel="0" collapsed="false">
      <c r="A14" s="11" t="n">
        <v>7</v>
      </c>
      <c r="B14" s="16" t="s">
        <v>28</v>
      </c>
      <c r="C14" s="23"/>
      <c r="D14" s="13" t="n">
        <v>5.52</v>
      </c>
      <c r="E14" s="13"/>
      <c r="F14" s="13"/>
      <c r="G14" s="13" t="n">
        <f aca="false">SUM(C14:F14)</f>
        <v>5.52</v>
      </c>
      <c r="H14" s="19"/>
      <c r="I14" s="22"/>
      <c r="J14" s="13"/>
      <c r="K14" s="15"/>
    </row>
    <row r="15" s="21" customFormat="true" ht="24.95" hidden="true" customHeight="true" outlineLevel="0" collapsed="false">
      <c r="A15" s="11" t="n">
        <v>8</v>
      </c>
      <c r="B15" s="16" t="s">
        <v>29</v>
      </c>
      <c r="C15" s="23" t="n">
        <v>98.35</v>
      </c>
      <c r="D15" s="13" t="n">
        <v>363.28</v>
      </c>
      <c r="E15" s="13" t="n">
        <v>150</v>
      </c>
      <c r="F15" s="13"/>
      <c r="G15" s="13" t="n">
        <f aca="false">SUM(C15:F15)</f>
        <v>611.63</v>
      </c>
      <c r="H15" s="19"/>
      <c r="I15" s="22"/>
      <c r="J15" s="13"/>
      <c r="K15" s="15"/>
    </row>
    <row r="16" customFormat="false" ht="24.95" hidden="true" customHeight="true" outlineLevel="0" collapsed="false">
      <c r="A16" s="11" t="n">
        <v>9</v>
      </c>
      <c r="B16" s="16" t="s">
        <v>30</v>
      </c>
      <c r="C16" s="13"/>
      <c r="D16" s="23"/>
      <c r="E16" s="13" t="n">
        <v>518</v>
      </c>
      <c r="F16" s="23"/>
      <c r="G16" s="13" t="n">
        <f aca="false">SUM(C16:F16)</f>
        <v>518</v>
      </c>
      <c r="H16" s="19"/>
      <c r="I16" s="22"/>
      <c r="J16" s="13"/>
      <c r="K16" s="15"/>
    </row>
    <row r="17" customFormat="false" ht="24.95" hidden="false" customHeight="true" outlineLevel="0" collapsed="false">
      <c r="A17" s="11" t="s">
        <v>31</v>
      </c>
      <c r="B17" s="16" t="s">
        <v>32</v>
      </c>
      <c r="C17" s="14" t="n">
        <f aca="false">SUM(C18:C23)</f>
        <v>423.82</v>
      </c>
      <c r="D17" s="14" t="n">
        <f aca="false">SUM(D18:D23)</f>
        <v>153.2</v>
      </c>
      <c r="E17" s="14" t="n">
        <f aca="false">SUM(E18:E23)</f>
        <v>990.81</v>
      </c>
      <c r="F17" s="14"/>
      <c r="G17" s="13" t="n">
        <f aca="false">SUM(C17:F17)</f>
        <v>1567.83</v>
      </c>
      <c r="H17" s="10"/>
      <c r="I17" s="10"/>
      <c r="J17" s="13"/>
      <c r="K17" s="25"/>
    </row>
    <row r="18" customFormat="false" ht="24.95" hidden="true" customHeight="true" outlineLevel="0" collapsed="false">
      <c r="A18" s="11" t="n">
        <v>1.1</v>
      </c>
      <c r="B18" s="16" t="s">
        <v>33</v>
      </c>
      <c r="C18" s="13" t="n">
        <v>15.5</v>
      </c>
      <c r="D18" s="13" t="n">
        <v>52.33</v>
      </c>
      <c r="E18" s="13"/>
      <c r="F18" s="13"/>
      <c r="G18" s="13" t="n">
        <f aca="false">SUM(C18:F18)</f>
        <v>67.83</v>
      </c>
      <c r="H18" s="8" t="s">
        <v>34</v>
      </c>
      <c r="I18" s="10" t="n">
        <v>6300</v>
      </c>
      <c r="J18" s="13" t="n">
        <f aca="false">G18*10000/I18</f>
        <v>107.666666666667</v>
      </c>
      <c r="K18" s="25"/>
    </row>
    <row r="19" customFormat="false" ht="24.95" hidden="true" customHeight="true" outlineLevel="0" collapsed="false">
      <c r="A19" s="11" t="n">
        <v>1.2</v>
      </c>
      <c r="B19" s="16" t="s">
        <v>35</v>
      </c>
      <c r="C19" s="13" t="n">
        <v>158</v>
      </c>
      <c r="D19" s="13"/>
      <c r="E19" s="13"/>
      <c r="F19" s="13"/>
      <c r="G19" s="13" t="n">
        <f aca="false">SUM(C19:F19)</f>
        <v>158</v>
      </c>
      <c r="H19" s="8" t="s">
        <v>22</v>
      </c>
      <c r="I19" s="10" t="n">
        <v>700</v>
      </c>
      <c r="J19" s="13" t="n">
        <f aca="false">G19*10000/I19</f>
        <v>2257.14285714286</v>
      </c>
      <c r="K19" s="25"/>
    </row>
    <row r="20" customFormat="false" ht="24.95" hidden="true" customHeight="true" outlineLevel="0" collapsed="false">
      <c r="A20" s="11" t="n">
        <v>1.3</v>
      </c>
      <c r="B20" s="16" t="s">
        <v>36</v>
      </c>
      <c r="C20" s="13" t="n">
        <v>250.32</v>
      </c>
      <c r="D20" s="13" t="n">
        <v>60.87</v>
      </c>
      <c r="E20" s="13" t="n">
        <v>990.81</v>
      </c>
      <c r="F20" s="13"/>
      <c r="G20" s="13" t="n">
        <f aca="false">SUM(C20:F20)</f>
        <v>1302</v>
      </c>
      <c r="H20" s="8" t="s">
        <v>37</v>
      </c>
      <c r="I20" s="10" t="n">
        <v>200</v>
      </c>
      <c r="J20" s="13" t="n">
        <f aca="false">G20*10000/I20</f>
        <v>65100</v>
      </c>
      <c r="K20" s="25"/>
    </row>
    <row r="21" customFormat="false" ht="24.95" hidden="true" customHeight="true" outlineLevel="0" collapsed="false">
      <c r="A21" s="11" t="n">
        <v>1.4</v>
      </c>
      <c r="B21" s="26" t="s">
        <v>38</v>
      </c>
      <c r="C21" s="13"/>
      <c r="D21" s="27" t="n">
        <v>8</v>
      </c>
      <c r="E21" s="13"/>
      <c r="F21" s="13"/>
      <c r="G21" s="13" t="n">
        <f aca="false">SUM(C21:F21)</f>
        <v>8</v>
      </c>
      <c r="H21" s="11"/>
      <c r="I21" s="10"/>
      <c r="J21" s="13"/>
      <c r="K21" s="25"/>
    </row>
    <row r="22" customFormat="false" ht="24.95" hidden="true" customHeight="true" outlineLevel="0" collapsed="false">
      <c r="A22" s="11" t="n">
        <v>1.5</v>
      </c>
      <c r="B22" s="26" t="s">
        <v>39</v>
      </c>
      <c r="C22" s="13"/>
      <c r="D22" s="27" t="n">
        <v>6</v>
      </c>
      <c r="E22" s="13"/>
      <c r="F22" s="13"/>
      <c r="G22" s="13" t="n">
        <f aca="false">SUM(C22:F22)</f>
        <v>6</v>
      </c>
      <c r="H22" s="11"/>
      <c r="I22" s="10"/>
      <c r="J22" s="13"/>
      <c r="K22" s="25"/>
    </row>
    <row r="23" customFormat="false" ht="24.95" hidden="true" customHeight="true" outlineLevel="0" collapsed="false">
      <c r="A23" s="11" t="n">
        <v>1.6</v>
      </c>
      <c r="B23" s="26" t="s">
        <v>40</v>
      </c>
      <c r="C23" s="13"/>
      <c r="D23" s="27" t="n">
        <v>26</v>
      </c>
      <c r="E23" s="13"/>
      <c r="F23" s="13"/>
      <c r="G23" s="13" t="n">
        <f aca="false">SUM(C23:F23)</f>
        <v>26</v>
      </c>
      <c r="H23" s="11"/>
      <c r="I23" s="10"/>
      <c r="J23" s="13"/>
      <c r="K23" s="25"/>
    </row>
    <row r="24" customFormat="false" ht="24.95" hidden="false" customHeight="true" outlineLevel="0" collapsed="false">
      <c r="A24" s="28" t="s">
        <v>41</v>
      </c>
      <c r="B24" s="16" t="s">
        <v>42</v>
      </c>
      <c r="C24" s="13" t="n">
        <f aca="false">C25+C30+C33</f>
        <v>111.184</v>
      </c>
      <c r="D24" s="13" t="n">
        <f aca="false">D25+D30+D33</f>
        <v>260.89</v>
      </c>
      <c r="E24" s="13" t="n">
        <f aca="false">E25+E30+E33</f>
        <v>54.73</v>
      </c>
      <c r="F24" s="13"/>
      <c r="G24" s="13" t="n">
        <f aca="false">SUM(C24:F24)</f>
        <v>426.804</v>
      </c>
      <c r="H24" s="13"/>
      <c r="I24" s="10"/>
      <c r="J24" s="13"/>
      <c r="K24" s="25"/>
    </row>
    <row r="25" customFormat="false" ht="24.95" hidden="true" customHeight="true" outlineLevel="0" collapsed="false">
      <c r="A25" s="28" t="s">
        <v>43</v>
      </c>
      <c r="B25" s="16" t="s">
        <v>44</v>
      </c>
      <c r="C25" s="13" t="n">
        <f aca="false">SUM(C26:C29)</f>
        <v>50.934</v>
      </c>
      <c r="D25" s="13" t="n">
        <f aca="false">SUM(D26:D29)</f>
        <v>19.39</v>
      </c>
      <c r="E25" s="13" t="n">
        <f aca="false">SUM(E26:E29)</f>
        <v>46.23</v>
      </c>
      <c r="F25" s="13"/>
      <c r="G25" s="13" t="n">
        <f aca="false">SUM(C25:F25)</f>
        <v>116.554</v>
      </c>
      <c r="H25" s="13"/>
      <c r="I25" s="10"/>
      <c r="J25" s="13"/>
      <c r="K25" s="25"/>
    </row>
    <row r="26" customFormat="false" ht="24.95" hidden="true" customHeight="true" outlineLevel="0" collapsed="false">
      <c r="A26" s="28" t="s">
        <v>45</v>
      </c>
      <c r="B26" s="16" t="s">
        <v>46</v>
      </c>
      <c r="C26" s="13" t="n">
        <f aca="false">I26*J26/10000-D26</f>
        <v>6.594</v>
      </c>
      <c r="D26" s="13" t="n">
        <v>1.81</v>
      </c>
      <c r="E26" s="13" t="n">
        <v>22</v>
      </c>
      <c r="F26" s="13"/>
      <c r="G26" s="13" t="n">
        <f aca="false">SUM(C26:F26)</f>
        <v>30.404</v>
      </c>
      <c r="H26" s="8" t="s">
        <v>22</v>
      </c>
      <c r="I26" s="29" t="n">
        <v>84.04</v>
      </c>
      <c r="J26" s="13" t="n">
        <v>1000</v>
      </c>
      <c r="K26" s="25"/>
    </row>
    <row r="27" customFormat="false" ht="24.95" hidden="true" customHeight="true" outlineLevel="0" collapsed="false">
      <c r="A27" s="28" t="s">
        <v>47</v>
      </c>
      <c r="B27" s="16" t="s">
        <v>48</v>
      </c>
      <c r="C27" s="13" t="n">
        <f aca="false">I27*J27/10000-D27</f>
        <v>25.09</v>
      </c>
      <c r="D27" s="23" t="n">
        <v>15.23</v>
      </c>
      <c r="E27" s="27" t="n">
        <v>16.07</v>
      </c>
      <c r="F27" s="13"/>
      <c r="G27" s="13" t="n">
        <f aca="false">SUM(C27:F27)</f>
        <v>56.39</v>
      </c>
      <c r="H27" s="8" t="s">
        <v>22</v>
      </c>
      <c r="I27" s="29" t="n">
        <v>224</v>
      </c>
      <c r="J27" s="13" t="n">
        <v>1800</v>
      </c>
      <c r="K27" s="25"/>
    </row>
    <row r="28" customFormat="false" ht="24.95" hidden="true" customHeight="true" outlineLevel="0" collapsed="false">
      <c r="A28" s="11" t="n">
        <v>1.3</v>
      </c>
      <c r="B28" s="16" t="s">
        <v>49</v>
      </c>
      <c r="C28" s="13" t="n">
        <f aca="false">I28*J28/10000-D28</f>
        <v>15.65</v>
      </c>
      <c r="D28" s="13" t="n">
        <v>2.35</v>
      </c>
      <c r="E28" s="13" t="n">
        <v>8.16</v>
      </c>
      <c r="F28" s="13"/>
      <c r="G28" s="13" t="n">
        <f aca="false">SUM(C28:F28)</f>
        <v>26.16</v>
      </c>
      <c r="H28" s="8" t="s">
        <v>22</v>
      </c>
      <c r="I28" s="29" t="n">
        <v>180</v>
      </c>
      <c r="J28" s="13" t="n">
        <v>1000</v>
      </c>
      <c r="K28" s="25"/>
    </row>
    <row r="29" customFormat="false" ht="24.95" hidden="true" customHeight="true" outlineLevel="0" collapsed="false">
      <c r="A29" s="11" t="n">
        <v>1.4</v>
      </c>
      <c r="B29" s="16" t="s">
        <v>50</v>
      </c>
      <c r="C29" s="13" t="n">
        <f aca="false">I29*J29/10000-D29</f>
        <v>3.6</v>
      </c>
      <c r="D29" s="13"/>
      <c r="E29" s="13"/>
      <c r="F29" s="13"/>
      <c r="G29" s="13" t="n">
        <f aca="false">SUM(C29:F29)</f>
        <v>3.6</v>
      </c>
      <c r="H29" s="8" t="s">
        <v>22</v>
      </c>
      <c r="I29" s="29" t="n">
        <v>36</v>
      </c>
      <c r="J29" s="13" t="n">
        <v>1000</v>
      </c>
      <c r="K29" s="25"/>
    </row>
    <row r="30" customFormat="false" ht="24.95" hidden="true" customHeight="true" outlineLevel="0" collapsed="false">
      <c r="A30" s="28" t="s">
        <v>51</v>
      </c>
      <c r="B30" s="16" t="s">
        <v>52</v>
      </c>
      <c r="C30" s="13" t="n">
        <f aca="false">SUM(C31:C32)</f>
        <v>42.25</v>
      </c>
      <c r="D30" s="13"/>
      <c r="E30" s="13"/>
      <c r="F30" s="13"/>
      <c r="G30" s="13" t="n">
        <f aca="false">SUM(C30:F30)</f>
        <v>42.25</v>
      </c>
      <c r="H30" s="19"/>
      <c r="I30" s="10"/>
      <c r="J30" s="13"/>
      <c r="K30" s="25"/>
    </row>
    <row r="31" customFormat="false" ht="24.95" hidden="true" customHeight="true" outlineLevel="0" collapsed="false">
      <c r="A31" s="28" t="s">
        <v>53</v>
      </c>
      <c r="B31" s="16" t="s">
        <v>54</v>
      </c>
      <c r="C31" s="13" t="n">
        <v>22.25</v>
      </c>
      <c r="D31" s="13"/>
      <c r="E31" s="13"/>
      <c r="F31" s="13"/>
      <c r="G31" s="13" t="n">
        <f aca="false">SUM(C31:F31)</f>
        <v>22.25</v>
      </c>
      <c r="H31" s="13"/>
      <c r="I31" s="10"/>
      <c r="J31" s="13"/>
      <c r="K31" s="25"/>
    </row>
    <row r="32" customFormat="false" ht="24.95" hidden="true" customHeight="true" outlineLevel="0" collapsed="false">
      <c r="A32" s="28" t="s">
        <v>55</v>
      </c>
      <c r="B32" s="16" t="s">
        <v>56</v>
      </c>
      <c r="C32" s="13" t="n">
        <v>20</v>
      </c>
      <c r="D32" s="13"/>
      <c r="E32" s="13"/>
      <c r="F32" s="13"/>
      <c r="G32" s="13" t="n">
        <f aca="false">SUM(C32:F32)</f>
        <v>20</v>
      </c>
      <c r="H32" s="18"/>
      <c r="I32" s="19"/>
      <c r="J32" s="18"/>
      <c r="K32" s="30"/>
    </row>
    <row r="33" customFormat="false" ht="24.95" hidden="true" customHeight="true" outlineLevel="0" collapsed="false">
      <c r="A33" s="28" t="s">
        <v>57</v>
      </c>
      <c r="B33" s="31" t="s">
        <v>58</v>
      </c>
      <c r="C33" s="13" t="n">
        <f aca="false">SUM(C34:C39)</f>
        <v>18</v>
      </c>
      <c r="D33" s="13" t="n">
        <f aca="false">SUM(D34:D39)</f>
        <v>241.5</v>
      </c>
      <c r="E33" s="13" t="n">
        <f aca="false">SUM(E34:E39)</f>
        <v>8.5</v>
      </c>
      <c r="F33" s="13"/>
      <c r="G33" s="13" t="n">
        <f aca="false">SUM(C33:F33)</f>
        <v>268</v>
      </c>
      <c r="H33" s="13"/>
      <c r="I33" s="10"/>
      <c r="J33" s="13"/>
      <c r="K33" s="25"/>
    </row>
    <row r="34" s="21" customFormat="true" ht="24.95" hidden="true" customHeight="true" outlineLevel="0" collapsed="false">
      <c r="A34" s="28" t="s">
        <v>59</v>
      </c>
      <c r="B34" s="16" t="s">
        <v>60</v>
      </c>
      <c r="C34" s="13" t="n">
        <v>3</v>
      </c>
      <c r="D34" s="13" t="n">
        <v>2</v>
      </c>
      <c r="E34" s="20"/>
      <c r="F34" s="13"/>
      <c r="G34" s="13" t="n">
        <f aca="false">SUM(C34:F34)</f>
        <v>5</v>
      </c>
      <c r="H34" s="19"/>
      <c r="I34" s="19"/>
      <c r="J34" s="18"/>
      <c r="K34" s="20"/>
    </row>
    <row r="35" customFormat="false" ht="24.95" hidden="true" customHeight="true" outlineLevel="0" collapsed="false">
      <c r="A35" s="28" t="s">
        <v>61</v>
      </c>
      <c r="B35" s="16" t="s">
        <v>62</v>
      </c>
      <c r="C35" s="13"/>
      <c r="D35" s="13" t="n">
        <v>4.37</v>
      </c>
      <c r="E35" s="11"/>
      <c r="F35" s="13"/>
      <c r="G35" s="13" t="n">
        <f aca="false">SUM(C35:F35)</f>
        <v>4.37</v>
      </c>
      <c r="H35" s="19"/>
      <c r="I35" s="32"/>
      <c r="J35" s="24"/>
      <c r="K35" s="20"/>
    </row>
    <row r="36" customFormat="false" ht="24.95" hidden="true" customHeight="true" outlineLevel="0" collapsed="false">
      <c r="A36" s="28" t="s">
        <v>63</v>
      </c>
      <c r="B36" s="16" t="s">
        <v>64</v>
      </c>
      <c r="C36" s="13"/>
      <c r="D36" s="13" t="n">
        <v>65</v>
      </c>
      <c r="E36" s="11"/>
      <c r="F36" s="13"/>
      <c r="G36" s="13" t="n">
        <f aca="false">SUM(C36:F36)</f>
        <v>65</v>
      </c>
      <c r="H36" s="19"/>
      <c r="I36" s="32"/>
      <c r="J36" s="24"/>
      <c r="K36" s="15"/>
    </row>
    <row r="37" customFormat="false" ht="24.95" hidden="true" customHeight="true" outlineLevel="0" collapsed="false">
      <c r="A37" s="28" t="s">
        <v>65</v>
      </c>
      <c r="B37" s="16" t="s">
        <v>66</v>
      </c>
      <c r="C37" s="13"/>
      <c r="D37" s="27"/>
      <c r="E37" s="13" t="n">
        <v>6</v>
      </c>
      <c r="F37" s="13"/>
      <c r="G37" s="13" t="n">
        <f aca="false">SUM(C37:F37)</f>
        <v>6</v>
      </c>
      <c r="H37" s="19"/>
      <c r="I37" s="32"/>
      <c r="J37" s="24"/>
      <c r="K37" s="15"/>
    </row>
    <row r="38" s="21" customFormat="true" ht="24.95" hidden="true" customHeight="true" outlineLevel="0" collapsed="false">
      <c r="A38" s="28" t="s">
        <v>67</v>
      </c>
      <c r="B38" s="16" t="s">
        <v>68</v>
      </c>
      <c r="C38" s="13"/>
      <c r="D38" s="13" t="n">
        <v>169</v>
      </c>
      <c r="E38" s="20"/>
      <c r="F38" s="13"/>
      <c r="G38" s="13" t="n">
        <f aca="false">SUM(C38:F38)</f>
        <v>169</v>
      </c>
      <c r="H38" s="19"/>
      <c r="I38" s="32"/>
      <c r="J38" s="24"/>
      <c r="K38" s="15"/>
    </row>
    <row r="39" s="21" customFormat="true" ht="24.95" hidden="true" customHeight="true" outlineLevel="0" collapsed="false">
      <c r="A39" s="28" t="s">
        <v>69</v>
      </c>
      <c r="B39" s="16" t="s">
        <v>70</v>
      </c>
      <c r="C39" s="13" t="n">
        <v>15</v>
      </c>
      <c r="D39" s="13" t="n">
        <v>1.13</v>
      </c>
      <c r="E39" s="13" t="n">
        <v>2.5</v>
      </c>
      <c r="F39" s="13"/>
      <c r="G39" s="13" t="n">
        <f aca="false">SUM(C39:F39)</f>
        <v>18.63</v>
      </c>
      <c r="H39" s="33" t="s">
        <v>34</v>
      </c>
      <c r="I39" s="10" t="n">
        <v>200</v>
      </c>
      <c r="J39" s="13" t="n">
        <v>750</v>
      </c>
      <c r="K39" s="15"/>
    </row>
    <row r="40" customFormat="false" ht="24.95" hidden="false" customHeight="true" outlineLevel="0" collapsed="false">
      <c r="A40" s="11" t="s">
        <v>71</v>
      </c>
      <c r="B40" s="31" t="s">
        <v>72</v>
      </c>
      <c r="C40" s="13" t="n">
        <v>504.61</v>
      </c>
      <c r="D40" s="13"/>
      <c r="E40" s="13"/>
      <c r="F40" s="13"/>
      <c r="G40" s="13" t="n">
        <f aca="false">SUM(C40:F40)</f>
        <v>504.61</v>
      </c>
      <c r="H40" s="13"/>
      <c r="I40" s="10"/>
      <c r="J40" s="13"/>
      <c r="K40" s="25"/>
    </row>
    <row r="41" customFormat="false" ht="24.95" hidden="false" customHeight="true" outlineLevel="0" collapsed="false">
      <c r="A41" s="11" t="s">
        <v>73</v>
      </c>
      <c r="B41" s="16" t="s">
        <v>74</v>
      </c>
      <c r="C41" s="13" t="n">
        <f aca="false">SUM(C42:C43)</f>
        <v>30.86</v>
      </c>
      <c r="D41" s="13" t="n">
        <f aca="false">SUM(D42:D43)</f>
        <v>14.12</v>
      </c>
      <c r="E41" s="13" t="n">
        <f aca="false">SUM(E42:E43)</f>
        <v>14.5</v>
      </c>
      <c r="F41" s="13"/>
      <c r="G41" s="13" t="n">
        <f aca="false">SUM(C41:F41)</f>
        <v>59.48</v>
      </c>
      <c r="H41" s="19"/>
      <c r="I41" s="19"/>
      <c r="J41" s="13"/>
      <c r="K41" s="25"/>
    </row>
    <row r="42" customFormat="false" ht="24.95" hidden="true" customHeight="true" outlineLevel="0" collapsed="false">
      <c r="A42" s="11" t="n">
        <v>1</v>
      </c>
      <c r="B42" s="16" t="s">
        <v>75</v>
      </c>
      <c r="C42" s="13" t="n">
        <v>25.24</v>
      </c>
      <c r="D42" s="13" t="n">
        <v>11.78</v>
      </c>
      <c r="E42" s="13" t="n">
        <v>11.96</v>
      </c>
      <c r="F42" s="13"/>
      <c r="G42" s="13" t="n">
        <f aca="false">SUM(C42:F42)</f>
        <v>48.98</v>
      </c>
      <c r="H42" s="19"/>
      <c r="I42" s="19"/>
      <c r="J42" s="13"/>
      <c r="K42" s="30"/>
    </row>
    <row r="43" customFormat="false" ht="24.95" hidden="true" customHeight="true" outlineLevel="0" collapsed="false">
      <c r="A43" s="11" t="n">
        <v>2</v>
      </c>
      <c r="B43" s="16" t="s">
        <v>76</v>
      </c>
      <c r="C43" s="13" t="n">
        <v>5.62</v>
      </c>
      <c r="D43" s="13" t="n">
        <v>2.34</v>
      </c>
      <c r="E43" s="13" t="n">
        <v>2.54</v>
      </c>
      <c r="F43" s="13"/>
      <c r="G43" s="13" t="n">
        <f aca="false">SUM(C43:F43)</f>
        <v>10.5</v>
      </c>
      <c r="H43" s="10" t="s">
        <v>77</v>
      </c>
      <c r="I43" s="34" t="n">
        <v>15</v>
      </c>
      <c r="J43" s="22" t="n">
        <f aca="false">G43*10000/I43</f>
        <v>7000</v>
      </c>
      <c r="K43" s="20"/>
    </row>
    <row r="44" s="39" customFormat="true" ht="24.95" hidden="false" customHeight="true" outlineLevel="0" collapsed="false">
      <c r="A44" s="35" t="s">
        <v>78</v>
      </c>
      <c r="B44" s="36" t="s">
        <v>79</v>
      </c>
      <c r="C44" s="37" t="n">
        <f aca="false">C45+C56+C100</f>
        <v>558</v>
      </c>
      <c r="D44" s="37" t="n">
        <f aca="false">D45+D56+D100</f>
        <v>111</v>
      </c>
      <c r="E44" s="37" t="n">
        <f aca="false">E45+E56+E100</f>
        <v>418.4</v>
      </c>
      <c r="F44" s="37"/>
      <c r="G44" s="13" t="n">
        <f aca="false">SUM(C44:F44)</f>
        <v>1087.4</v>
      </c>
      <c r="H44" s="35"/>
      <c r="I44" s="35"/>
      <c r="J44" s="38"/>
      <c r="K44" s="35"/>
    </row>
    <row r="45" s="39" customFormat="true" ht="24.95" hidden="true" customHeight="true" outlineLevel="0" collapsed="false">
      <c r="A45" s="40" t="s">
        <v>19</v>
      </c>
      <c r="B45" s="41" t="s">
        <v>80</v>
      </c>
      <c r="C45" s="37" t="n">
        <f aca="false">SUM(C46:C55)</f>
        <v>300</v>
      </c>
      <c r="D45" s="37" t="n">
        <f aca="false">SUM(D46:D55)</f>
        <v>25</v>
      </c>
      <c r="E45" s="37" t="n">
        <f aca="false">SUM(E46:E55)</f>
        <v>375</v>
      </c>
      <c r="F45" s="37"/>
      <c r="G45" s="13" t="n">
        <f aca="false">SUM(C45:F45)</f>
        <v>700</v>
      </c>
      <c r="H45" s="40"/>
      <c r="I45" s="40"/>
      <c r="J45" s="38"/>
      <c r="K45" s="40"/>
    </row>
    <row r="46" s="39" customFormat="true" ht="24.95" hidden="true" customHeight="true" outlineLevel="0" collapsed="false">
      <c r="A46" s="40" t="n">
        <v>1</v>
      </c>
      <c r="B46" s="12" t="s">
        <v>81</v>
      </c>
      <c r="C46" s="37" t="n">
        <v>30</v>
      </c>
      <c r="D46" s="37" t="n">
        <v>2.5</v>
      </c>
      <c r="E46" s="37" t="n">
        <v>37.5</v>
      </c>
      <c r="F46" s="37"/>
      <c r="G46" s="13" t="n">
        <f aca="false">SUM(C46:F46)</f>
        <v>70</v>
      </c>
      <c r="H46" s="8" t="s">
        <v>22</v>
      </c>
      <c r="I46" s="40" t="n">
        <v>300</v>
      </c>
      <c r="J46" s="38" t="n">
        <v>800</v>
      </c>
      <c r="K46" s="40"/>
    </row>
    <row r="47" s="39" customFormat="true" ht="24.95" hidden="true" customHeight="true" outlineLevel="0" collapsed="false">
      <c r="A47" s="40" t="n">
        <v>2</v>
      </c>
      <c r="B47" s="12" t="s">
        <v>82</v>
      </c>
      <c r="C47" s="37" t="n">
        <v>30</v>
      </c>
      <c r="D47" s="37" t="n">
        <v>2.5</v>
      </c>
      <c r="E47" s="37" t="n">
        <v>37.5</v>
      </c>
      <c r="F47" s="37"/>
      <c r="G47" s="13" t="n">
        <f aca="false">SUM(C47:F47)</f>
        <v>70</v>
      </c>
      <c r="H47" s="8" t="s">
        <v>22</v>
      </c>
      <c r="I47" s="40" t="n">
        <v>300</v>
      </c>
      <c r="J47" s="38" t="n">
        <v>800</v>
      </c>
      <c r="K47" s="40"/>
    </row>
    <row r="48" s="39" customFormat="true" ht="24.95" hidden="true" customHeight="true" outlineLevel="0" collapsed="false">
      <c r="A48" s="40" t="n">
        <v>4</v>
      </c>
      <c r="B48" s="12" t="s">
        <v>83</v>
      </c>
      <c r="C48" s="37" t="n">
        <v>30</v>
      </c>
      <c r="D48" s="37" t="n">
        <v>2.5</v>
      </c>
      <c r="E48" s="37" t="n">
        <v>37.5</v>
      </c>
      <c r="F48" s="37"/>
      <c r="G48" s="13" t="n">
        <f aca="false">SUM(C48:F48)</f>
        <v>70</v>
      </c>
      <c r="H48" s="8" t="s">
        <v>22</v>
      </c>
      <c r="I48" s="40" t="n">
        <v>300</v>
      </c>
      <c r="J48" s="38" t="n">
        <v>800</v>
      </c>
      <c r="K48" s="40"/>
    </row>
    <row r="49" s="39" customFormat="true" ht="24.95" hidden="true" customHeight="true" outlineLevel="0" collapsed="false">
      <c r="A49" s="40" t="n">
        <v>5</v>
      </c>
      <c r="B49" s="12" t="s">
        <v>84</v>
      </c>
      <c r="C49" s="37" t="n">
        <v>30</v>
      </c>
      <c r="D49" s="37" t="n">
        <v>2.5</v>
      </c>
      <c r="E49" s="37" t="n">
        <v>37.5</v>
      </c>
      <c r="F49" s="37"/>
      <c r="G49" s="13" t="n">
        <f aca="false">SUM(C49:F49)</f>
        <v>70</v>
      </c>
      <c r="H49" s="8" t="s">
        <v>22</v>
      </c>
      <c r="I49" s="40" t="n">
        <v>300</v>
      </c>
      <c r="J49" s="38" t="n">
        <v>800</v>
      </c>
      <c r="K49" s="40"/>
    </row>
    <row r="50" s="39" customFormat="true" ht="24.95" hidden="true" customHeight="true" outlineLevel="0" collapsed="false">
      <c r="A50" s="40" t="n">
        <v>6</v>
      </c>
      <c r="B50" s="12" t="s">
        <v>85</v>
      </c>
      <c r="C50" s="37" t="n">
        <v>30</v>
      </c>
      <c r="D50" s="37" t="n">
        <v>2.5</v>
      </c>
      <c r="E50" s="37" t="n">
        <v>37.5</v>
      </c>
      <c r="F50" s="37"/>
      <c r="G50" s="13" t="n">
        <f aca="false">SUM(C50:F50)</f>
        <v>70</v>
      </c>
      <c r="H50" s="8" t="s">
        <v>22</v>
      </c>
      <c r="I50" s="40" t="n">
        <v>300</v>
      </c>
      <c r="J50" s="38" t="n">
        <v>800</v>
      </c>
      <c r="K50" s="40"/>
    </row>
    <row r="51" s="39" customFormat="true" ht="24.95" hidden="true" customHeight="true" outlineLevel="0" collapsed="false">
      <c r="A51" s="40" t="n">
        <v>7</v>
      </c>
      <c r="B51" s="12" t="s">
        <v>86</v>
      </c>
      <c r="C51" s="37" t="n">
        <v>30</v>
      </c>
      <c r="D51" s="37" t="n">
        <v>2.5</v>
      </c>
      <c r="E51" s="37" t="n">
        <v>37.5</v>
      </c>
      <c r="F51" s="37"/>
      <c r="G51" s="13" t="n">
        <f aca="false">SUM(C51:F51)</f>
        <v>70</v>
      </c>
      <c r="H51" s="8" t="s">
        <v>22</v>
      </c>
      <c r="I51" s="40" t="n">
        <v>300</v>
      </c>
      <c r="J51" s="38" t="n">
        <v>800</v>
      </c>
      <c r="K51" s="40"/>
    </row>
    <row r="52" s="39" customFormat="true" ht="24.95" hidden="true" customHeight="true" outlineLevel="0" collapsed="false">
      <c r="A52" s="40" t="n">
        <v>8</v>
      </c>
      <c r="B52" s="12" t="s">
        <v>87</v>
      </c>
      <c r="C52" s="37" t="n">
        <v>30</v>
      </c>
      <c r="D52" s="37" t="n">
        <v>2.5</v>
      </c>
      <c r="E52" s="37" t="n">
        <v>37.5</v>
      </c>
      <c r="F52" s="37"/>
      <c r="G52" s="13" t="n">
        <f aca="false">SUM(C52:F52)</f>
        <v>70</v>
      </c>
      <c r="H52" s="8" t="s">
        <v>22</v>
      </c>
      <c r="I52" s="40" t="n">
        <v>300</v>
      </c>
      <c r="J52" s="38" t="n">
        <v>800</v>
      </c>
      <c r="K52" s="40"/>
    </row>
    <row r="53" s="39" customFormat="true" ht="24.95" hidden="true" customHeight="true" outlineLevel="0" collapsed="false">
      <c r="A53" s="40" t="n">
        <v>9</v>
      </c>
      <c r="B53" s="12" t="s">
        <v>88</v>
      </c>
      <c r="C53" s="37" t="n">
        <v>30</v>
      </c>
      <c r="D53" s="37" t="n">
        <v>2.5</v>
      </c>
      <c r="E53" s="37" t="n">
        <v>37.5</v>
      </c>
      <c r="F53" s="37"/>
      <c r="G53" s="13" t="n">
        <f aca="false">SUM(C53:F53)</f>
        <v>70</v>
      </c>
      <c r="H53" s="8" t="s">
        <v>22</v>
      </c>
      <c r="I53" s="40" t="n">
        <v>300</v>
      </c>
      <c r="J53" s="38" t="n">
        <v>800</v>
      </c>
      <c r="K53" s="40"/>
    </row>
    <row r="54" s="39" customFormat="true" ht="24.95" hidden="true" customHeight="true" outlineLevel="0" collapsed="false">
      <c r="A54" s="40" t="n">
        <v>10</v>
      </c>
      <c r="B54" s="12" t="s">
        <v>89</v>
      </c>
      <c r="C54" s="37" t="n">
        <v>30</v>
      </c>
      <c r="D54" s="37" t="n">
        <v>2.5</v>
      </c>
      <c r="E54" s="37" t="n">
        <v>37.5</v>
      </c>
      <c r="F54" s="37"/>
      <c r="G54" s="13" t="n">
        <f aca="false">SUM(C54:F54)</f>
        <v>70</v>
      </c>
      <c r="H54" s="8" t="s">
        <v>22</v>
      </c>
      <c r="I54" s="40" t="n">
        <v>300</v>
      </c>
      <c r="J54" s="38" t="n">
        <v>800</v>
      </c>
      <c r="K54" s="40"/>
    </row>
    <row r="55" s="39" customFormat="true" ht="24.95" hidden="true" customHeight="true" outlineLevel="0" collapsed="false">
      <c r="A55" s="40" t="n">
        <v>11</v>
      </c>
      <c r="B55" s="12" t="s">
        <v>90</v>
      </c>
      <c r="C55" s="37" t="n">
        <v>30</v>
      </c>
      <c r="D55" s="37" t="n">
        <v>2.5</v>
      </c>
      <c r="E55" s="37" t="n">
        <v>37.5</v>
      </c>
      <c r="F55" s="37"/>
      <c r="G55" s="13" t="n">
        <f aca="false">SUM(C55:F55)</f>
        <v>70</v>
      </c>
      <c r="H55" s="8" t="s">
        <v>22</v>
      </c>
      <c r="I55" s="40" t="n">
        <v>300</v>
      </c>
      <c r="J55" s="38" t="n">
        <v>800</v>
      </c>
      <c r="K55" s="40"/>
    </row>
    <row r="56" s="39" customFormat="true" ht="24.95" hidden="true" customHeight="true" outlineLevel="0" collapsed="false">
      <c r="A56" s="35" t="s">
        <v>91</v>
      </c>
      <c r="B56" s="12" t="s">
        <v>92</v>
      </c>
      <c r="C56" s="37" t="n">
        <f aca="false">C57+C58+C59+C60+C61+C62+C63+C64+C65+C66+C67+C68+C69+C70+C71+C72+C73+C74+C75+C76+C77+C78+C79+C80+C81+C82+C83+C84+C85+C86+C87+C88+C89+C90+C91+C92+C93+C94+C95+C96+C97+C98+C99</f>
        <v>258</v>
      </c>
      <c r="D56" s="37" t="n">
        <f aca="false">D57+D58+D59+D60+D61+D62+D63+D64+D65+D66+D67+D68+D69+D70+D71+D72+D73+D74+D75+D76+D77+D78+D79+D80+D81+D82+D83+D84+D85+D86+D87+D88+D89+D90+D91+D92+D93+D94+D95+D96+D97+D98+D99</f>
        <v>86</v>
      </c>
      <c r="E56" s="37"/>
      <c r="F56" s="37"/>
      <c r="G56" s="13" t="n">
        <f aca="false">SUM(C56:F56)</f>
        <v>344</v>
      </c>
      <c r="H56" s="11"/>
      <c r="I56" s="40"/>
      <c r="J56" s="38"/>
      <c r="K56" s="40"/>
    </row>
    <row r="57" s="39" customFormat="true" ht="24.95" hidden="true" customHeight="true" outlineLevel="0" collapsed="false">
      <c r="A57" s="40" t="n">
        <v>1</v>
      </c>
      <c r="B57" s="12" t="s">
        <v>93</v>
      </c>
      <c r="C57" s="37" t="n">
        <v>6</v>
      </c>
      <c r="D57" s="37" t="n">
        <v>2</v>
      </c>
      <c r="E57" s="37"/>
      <c r="F57" s="37"/>
      <c r="G57" s="13" t="n">
        <f aca="false">SUM(C57:F57)</f>
        <v>8</v>
      </c>
      <c r="H57" s="8" t="s">
        <v>22</v>
      </c>
      <c r="I57" s="40" t="n">
        <v>60</v>
      </c>
      <c r="J57" s="42" t="n">
        <v>1000</v>
      </c>
      <c r="K57" s="40"/>
    </row>
    <row r="58" s="39" customFormat="true" ht="24.95" hidden="true" customHeight="true" outlineLevel="0" collapsed="false">
      <c r="A58" s="40" t="n">
        <v>2</v>
      </c>
      <c r="B58" s="12" t="s">
        <v>94</v>
      </c>
      <c r="C58" s="37" t="n">
        <v>6</v>
      </c>
      <c r="D58" s="37" t="n">
        <v>2</v>
      </c>
      <c r="E58" s="37"/>
      <c r="F58" s="37"/>
      <c r="G58" s="13" t="n">
        <f aca="false">SUM(C58:F58)</f>
        <v>8</v>
      </c>
      <c r="H58" s="8" t="s">
        <v>22</v>
      </c>
      <c r="I58" s="40" t="n">
        <v>60</v>
      </c>
      <c r="J58" s="42" t="n">
        <v>1000</v>
      </c>
      <c r="K58" s="40"/>
    </row>
    <row r="59" s="39" customFormat="true" ht="24.95" hidden="true" customHeight="true" outlineLevel="0" collapsed="false">
      <c r="A59" s="40" t="n">
        <v>3</v>
      </c>
      <c r="B59" s="12" t="s">
        <v>95</v>
      </c>
      <c r="C59" s="37" t="n">
        <v>6</v>
      </c>
      <c r="D59" s="37" t="n">
        <v>2</v>
      </c>
      <c r="E59" s="37"/>
      <c r="F59" s="37"/>
      <c r="G59" s="13" t="n">
        <f aca="false">SUM(C59:F59)</f>
        <v>8</v>
      </c>
      <c r="H59" s="8" t="s">
        <v>22</v>
      </c>
      <c r="I59" s="40" t="n">
        <v>60</v>
      </c>
      <c r="J59" s="42" t="n">
        <v>1000</v>
      </c>
      <c r="K59" s="40"/>
    </row>
    <row r="60" s="39" customFormat="true" ht="24.95" hidden="true" customHeight="true" outlineLevel="0" collapsed="false">
      <c r="A60" s="40" t="n">
        <v>4</v>
      </c>
      <c r="B60" s="12" t="s">
        <v>96</v>
      </c>
      <c r="C60" s="37" t="n">
        <v>6</v>
      </c>
      <c r="D60" s="37" t="n">
        <v>2</v>
      </c>
      <c r="E60" s="37"/>
      <c r="F60" s="37"/>
      <c r="G60" s="13" t="n">
        <f aca="false">SUM(C60:F60)</f>
        <v>8</v>
      </c>
      <c r="H60" s="8" t="s">
        <v>22</v>
      </c>
      <c r="I60" s="40" t="n">
        <v>60</v>
      </c>
      <c r="J60" s="42" t="n">
        <v>1000</v>
      </c>
      <c r="K60" s="40"/>
    </row>
    <row r="61" s="39" customFormat="true" ht="24.95" hidden="true" customHeight="true" outlineLevel="0" collapsed="false">
      <c r="A61" s="40" t="n">
        <v>5</v>
      </c>
      <c r="B61" s="12" t="s">
        <v>97</v>
      </c>
      <c r="C61" s="37" t="n">
        <v>6</v>
      </c>
      <c r="D61" s="37" t="n">
        <v>2</v>
      </c>
      <c r="E61" s="37"/>
      <c r="F61" s="37"/>
      <c r="G61" s="13" t="n">
        <f aca="false">SUM(C61:F61)</f>
        <v>8</v>
      </c>
      <c r="H61" s="8" t="s">
        <v>22</v>
      </c>
      <c r="I61" s="40" t="n">
        <v>60</v>
      </c>
      <c r="J61" s="42" t="n">
        <v>1000</v>
      </c>
      <c r="K61" s="40"/>
    </row>
    <row r="62" s="39" customFormat="true" ht="24.95" hidden="true" customHeight="true" outlineLevel="0" collapsed="false">
      <c r="A62" s="40" t="n">
        <v>6</v>
      </c>
      <c r="B62" s="12" t="s">
        <v>98</v>
      </c>
      <c r="C62" s="37" t="n">
        <v>6</v>
      </c>
      <c r="D62" s="37" t="n">
        <v>2</v>
      </c>
      <c r="E62" s="37"/>
      <c r="F62" s="37"/>
      <c r="G62" s="13" t="n">
        <f aca="false">SUM(C62:F62)</f>
        <v>8</v>
      </c>
      <c r="H62" s="8" t="s">
        <v>22</v>
      </c>
      <c r="I62" s="40" t="n">
        <v>60</v>
      </c>
      <c r="J62" s="42" t="n">
        <v>1000</v>
      </c>
      <c r="K62" s="40"/>
    </row>
    <row r="63" s="39" customFormat="true" ht="24.95" hidden="true" customHeight="true" outlineLevel="0" collapsed="false">
      <c r="A63" s="40" t="n">
        <v>7</v>
      </c>
      <c r="B63" s="12" t="s">
        <v>99</v>
      </c>
      <c r="C63" s="37" t="n">
        <v>6</v>
      </c>
      <c r="D63" s="37" t="n">
        <v>2</v>
      </c>
      <c r="E63" s="37"/>
      <c r="F63" s="37"/>
      <c r="G63" s="13" t="n">
        <f aca="false">SUM(C63:F63)</f>
        <v>8</v>
      </c>
      <c r="H63" s="8" t="s">
        <v>22</v>
      </c>
      <c r="I63" s="40" t="n">
        <v>60</v>
      </c>
      <c r="J63" s="42" t="n">
        <v>1000</v>
      </c>
      <c r="K63" s="40"/>
    </row>
    <row r="64" s="39" customFormat="true" ht="24.95" hidden="true" customHeight="true" outlineLevel="0" collapsed="false">
      <c r="A64" s="40" t="n">
        <v>8</v>
      </c>
      <c r="B64" s="12" t="s">
        <v>100</v>
      </c>
      <c r="C64" s="37" t="n">
        <v>6</v>
      </c>
      <c r="D64" s="37" t="n">
        <v>2</v>
      </c>
      <c r="E64" s="37"/>
      <c r="F64" s="37"/>
      <c r="G64" s="13" t="n">
        <f aca="false">SUM(C64:F64)</f>
        <v>8</v>
      </c>
      <c r="H64" s="8" t="s">
        <v>22</v>
      </c>
      <c r="I64" s="40" t="n">
        <v>60</v>
      </c>
      <c r="J64" s="42" t="n">
        <v>1000</v>
      </c>
      <c r="K64" s="40"/>
    </row>
    <row r="65" s="39" customFormat="true" ht="24.95" hidden="true" customHeight="true" outlineLevel="0" collapsed="false">
      <c r="A65" s="40" t="n">
        <v>9</v>
      </c>
      <c r="B65" s="12" t="s">
        <v>101</v>
      </c>
      <c r="C65" s="37" t="n">
        <v>6</v>
      </c>
      <c r="D65" s="37" t="n">
        <v>2</v>
      </c>
      <c r="E65" s="37"/>
      <c r="F65" s="37"/>
      <c r="G65" s="13" t="n">
        <f aca="false">SUM(C65:F65)</f>
        <v>8</v>
      </c>
      <c r="H65" s="8" t="s">
        <v>22</v>
      </c>
      <c r="I65" s="40" t="n">
        <v>60</v>
      </c>
      <c r="J65" s="42" t="n">
        <v>1000</v>
      </c>
      <c r="K65" s="40"/>
    </row>
    <row r="66" s="39" customFormat="true" ht="24.95" hidden="true" customHeight="true" outlineLevel="0" collapsed="false">
      <c r="A66" s="40" t="n">
        <v>10</v>
      </c>
      <c r="B66" s="12" t="s">
        <v>102</v>
      </c>
      <c r="C66" s="37" t="n">
        <v>6</v>
      </c>
      <c r="D66" s="37" t="n">
        <v>2</v>
      </c>
      <c r="E66" s="37"/>
      <c r="F66" s="37"/>
      <c r="G66" s="13" t="n">
        <f aca="false">SUM(C66:F66)</f>
        <v>8</v>
      </c>
      <c r="H66" s="8" t="s">
        <v>22</v>
      </c>
      <c r="I66" s="40" t="n">
        <v>60</v>
      </c>
      <c r="J66" s="42" t="n">
        <v>1000</v>
      </c>
      <c r="K66" s="40"/>
    </row>
    <row r="67" s="39" customFormat="true" ht="24.95" hidden="true" customHeight="true" outlineLevel="0" collapsed="false">
      <c r="A67" s="40" t="n">
        <v>11</v>
      </c>
      <c r="B67" s="12" t="s">
        <v>103</v>
      </c>
      <c r="C67" s="37" t="n">
        <v>6</v>
      </c>
      <c r="D67" s="37" t="n">
        <v>2</v>
      </c>
      <c r="E67" s="37"/>
      <c r="F67" s="37"/>
      <c r="G67" s="13" t="n">
        <f aca="false">SUM(C67:F67)</f>
        <v>8</v>
      </c>
      <c r="H67" s="8" t="s">
        <v>22</v>
      </c>
      <c r="I67" s="40" t="n">
        <v>60</v>
      </c>
      <c r="J67" s="42" t="n">
        <v>1000</v>
      </c>
      <c r="K67" s="40"/>
    </row>
    <row r="68" s="39" customFormat="true" ht="24.95" hidden="true" customHeight="true" outlineLevel="0" collapsed="false">
      <c r="A68" s="40" t="n">
        <v>12</v>
      </c>
      <c r="B68" s="12" t="s">
        <v>104</v>
      </c>
      <c r="C68" s="37" t="n">
        <v>6</v>
      </c>
      <c r="D68" s="37" t="n">
        <v>2</v>
      </c>
      <c r="E68" s="37"/>
      <c r="F68" s="37"/>
      <c r="G68" s="13" t="n">
        <f aca="false">SUM(C68:F68)</f>
        <v>8</v>
      </c>
      <c r="H68" s="8" t="s">
        <v>22</v>
      </c>
      <c r="I68" s="40" t="n">
        <v>60</v>
      </c>
      <c r="J68" s="42" t="n">
        <v>1000</v>
      </c>
      <c r="K68" s="40"/>
    </row>
    <row r="69" s="39" customFormat="true" ht="24.95" hidden="true" customHeight="true" outlineLevel="0" collapsed="false">
      <c r="A69" s="40" t="n">
        <v>13</v>
      </c>
      <c r="B69" s="12" t="s">
        <v>105</v>
      </c>
      <c r="C69" s="37" t="n">
        <v>6</v>
      </c>
      <c r="D69" s="37" t="n">
        <v>2</v>
      </c>
      <c r="E69" s="37"/>
      <c r="F69" s="37"/>
      <c r="G69" s="13" t="n">
        <f aca="false">SUM(C69:F69)</f>
        <v>8</v>
      </c>
      <c r="H69" s="8" t="s">
        <v>22</v>
      </c>
      <c r="I69" s="40" t="n">
        <v>60</v>
      </c>
      <c r="J69" s="42" t="n">
        <v>1000</v>
      </c>
      <c r="K69" s="40"/>
    </row>
    <row r="70" s="39" customFormat="true" ht="24.95" hidden="true" customHeight="true" outlineLevel="0" collapsed="false">
      <c r="A70" s="40" t="n">
        <v>14</v>
      </c>
      <c r="B70" s="12" t="s">
        <v>106</v>
      </c>
      <c r="C70" s="37" t="n">
        <v>6</v>
      </c>
      <c r="D70" s="37" t="n">
        <v>2</v>
      </c>
      <c r="E70" s="37"/>
      <c r="F70" s="37"/>
      <c r="G70" s="13" t="n">
        <f aca="false">SUM(C70:F70)</f>
        <v>8</v>
      </c>
      <c r="H70" s="8" t="s">
        <v>22</v>
      </c>
      <c r="I70" s="40" t="n">
        <v>60</v>
      </c>
      <c r="J70" s="42" t="n">
        <v>1000</v>
      </c>
      <c r="K70" s="40"/>
    </row>
    <row r="71" s="39" customFormat="true" ht="24.95" hidden="true" customHeight="true" outlineLevel="0" collapsed="false">
      <c r="A71" s="40" t="n">
        <v>15</v>
      </c>
      <c r="B71" s="12" t="s">
        <v>107</v>
      </c>
      <c r="C71" s="37" t="n">
        <v>6</v>
      </c>
      <c r="D71" s="37" t="n">
        <v>2</v>
      </c>
      <c r="E71" s="37"/>
      <c r="F71" s="37"/>
      <c r="G71" s="13" t="n">
        <f aca="false">SUM(C71:F71)</f>
        <v>8</v>
      </c>
      <c r="H71" s="8" t="s">
        <v>22</v>
      </c>
      <c r="I71" s="40" t="n">
        <v>60</v>
      </c>
      <c r="J71" s="42" t="n">
        <v>1000</v>
      </c>
      <c r="K71" s="40"/>
    </row>
    <row r="72" s="39" customFormat="true" ht="24.95" hidden="true" customHeight="true" outlineLevel="0" collapsed="false">
      <c r="A72" s="40" t="n">
        <v>16</v>
      </c>
      <c r="B72" s="12" t="s">
        <v>108</v>
      </c>
      <c r="C72" s="37" t="n">
        <v>6</v>
      </c>
      <c r="D72" s="37" t="n">
        <v>2</v>
      </c>
      <c r="E72" s="37"/>
      <c r="F72" s="37"/>
      <c r="G72" s="13" t="n">
        <f aca="false">SUM(C72:F72)</f>
        <v>8</v>
      </c>
      <c r="H72" s="8" t="s">
        <v>22</v>
      </c>
      <c r="I72" s="40" t="n">
        <v>60</v>
      </c>
      <c r="J72" s="42" t="n">
        <v>1000</v>
      </c>
      <c r="K72" s="40"/>
    </row>
    <row r="73" s="39" customFormat="true" ht="24.95" hidden="true" customHeight="true" outlineLevel="0" collapsed="false">
      <c r="A73" s="40" t="n">
        <v>17</v>
      </c>
      <c r="B73" s="12" t="s">
        <v>109</v>
      </c>
      <c r="C73" s="37" t="n">
        <v>6</v>
      </c>
      <c r="D73" s="37" t="n">
        <v>2</v>
      </c>
      <c r="E73" s="37"/>
      <c r="F73" s="37"/>
      <c r="G73" s="13" t="n">
        <f aca="false">SUM(C73:F73)</f>
        <v>8</v>
      </c>
      <c r="H73" s="8" t="s">
        <v>22</v>
      </c>
      <c r="I73" s="40" t="n">
        <v>60</v>
      </c>
      <c r="J73" s="42" t="n">
        <v>1000</v>
      </c>
      <c r="K73" s="40"/>
    </row>
    <row r="74" s="39" customFormat="true" ht="24.95" hidden="true" customHeight="true" outlineLevel="0" collapsed="false">
      <c r="A74" s="40" t="n">
        <v>18</v>
      </c>
      <c r="B74" s="12" t="s">
        <v>110</v>
      </c>
      <c r="C74" s="37" t="n">
        <v>6</v>
      </c>
      <c r="D74" s="37" t="n">
        <v>2</v>
      </c>
      <c r="E74" s="37"/>
      <c r="F74" s="37"/>
      <c r="G74" s="13" t="n">
        <f aca="false">SUM(C74:F74)</f>
        <v>8</v>
      </c>
      <c r="H74" s="8" t="s">
        <v>22</v>
      </c>
      <c r="I74" s="40" t="n">
        <v>60</v>
      </c>
      <c r="J74" s="42" t="n">
        <v>1000</v>
      </c>
      <c r="K74" s="40"/>
    </row>
    <row r="75" s="39" customFormat="true" ht="24.95" hidden="true" customHeight="true" outlineLevel="0" collapsed="false">
      <c r="A75" s="40" t="n">
        <v>19</v>
      </c>
      <c r="B75" s="12" t="s">
        <v>111</v>
      </c>
      <c r="C75" s="37" t="n">
        <v>6</v>
      </c>
      <c r="D75" s="37" t="n">
        <v>2</v>
      </c>
      <c r="E75" s="37"/>
      <c r="F75" s="37"/>
      <c r="G75" s="13" t="n">
        <f aca="false">SUM(C75:F75)</f>
        <v>8</v>
      </c>
      <c r="H75" s="8" t="s">
        <v>22</v>
      </c>
      <c r="I75" s="40" t="n">
        <v>60</v>
      </c>
      <c r="J75" s="42" t="n">
        <v>1000</v>
      </c>
      <c r="K75" s="40"/>
    </row>
    <row r="76" s="39" customFormat="true" ht="24.95" hidden="true" customHeight="true" outlineLevel="0" collapsed="false">
      <c r="A76" s="40" t="n">
        <v>20</v>
      </c>
      <c r="B76" s="12" t="s">
        <v>112</v>
      </c>
      <c r="C76" s="37" t="n">
        <v>6</v>
      </c>
      <c r="D76" s="37" t="n">
        <v>2</v>
      </c>
      <c r="E76" s="37"/>
      <c r="F76" s="37"/>
      <c r="G76" s="13" t="n">
        <f aca="false">SUM(C76:F76)</f>
        <v>8</v>
      </c>
      <c r="H76" s="8" t="s">
        <v>22</v>
      </c>
      <c r="I76" s="40" t="n">
        <v>60</v>
      </c>
      <c r="J76" s="42" t="n">
        <v>1000</v>
      </c>
      <c r="K76" s="40"/>
    </row>
    <row r="77" s="39" customFormat="true" ht="24.95" hidden="true" customHeight="true" outlineLevel="0" collapsed="false">
      <c r="A77" s="40" t="n">
        <v>21</v>
      </c>
      <c r="B77" s="12" t="s">
        <v>113</v>
      </c>
      <c r="C77" s="37" t="n">
        <v>6</v>
      </c>
      <c r="D77" s="37" t="n">
        <v>2</v>
      </c>
      <c r="E77" s="37"/>
      <c r="F77" s="37"/>
      <c r="G77" s="13" t="n">
        <f aca="false">SUM(C77:F77)</f>
        <v>8</v>
      </c>
      <c r="H77" s="8" t="s">
        <v>22</v>
      </c>
      <c r="I77" s="40" t="n">
        <v>60</v>
      </c>
      <c r="J77" s="42" t="n">
        <v>1000</v>
      </c>
      <c r="K77" s="40"/>
    </row>
    <row r="78" s="39" customFormat="true" ht="24.95" hidden="true" customHeight="true" outlineLevel="0" collapsed="false">
      <c r="A78" s="40" t="n">
        <v>22</v>
      </c>
      <c r="B78" s="12" t="s">
        <v>114</v>
      </c>
      <c r="C78" s="37" t="n">
        <v>6</v>
      </c>
      <c r="D78" s="37" t="n">
        <v>2</v>
      </c>
      <c r="E78" s="37"/>
      <c r="F78" s="37"/>
      <c r="G78" s="13" t="n">
        <f aca="false">SUM(C78:F78)</f>
        <v>8</v>
      </c>
      <c r="H78" s="8" t="s">
        <v>22</v>
      </c>
      <c r="I78" s="40" t="n">
        <v>60</v>
      </c>
      <c r="J78" s="42" t="n">
        <v>1000</v>
      </c>
      <c r="K78" s="40"/>
    </row>
    <row r="79" s="39" customFormat="true" ht="24.95" hidden="true" customHeight="true" outlineLevel="0" collapsed="false">
      <c r="A79" s="40" t="n">
        <v>23</v>
      </c>
      <c r="B79" s="12" t="s">
        <v>115</v>
      </c>
      <c r="C79" s="37" t="n">
        <v>6</v>
      </c>
      <c r="D79" s="37" t="n">
        <v>2</v>
      </c>
      <c r="E79" s="37"/>
      <c r="F79" s="37"/>
      <c r="G79" s="13" t="n">
        <f aca="false">SUM(C79:F79)</f>
        <v>8</v>
      </c>
      <c r="H79" s="8" t="s">
        <v>22</v>
      </c>
      <c r="I79" s="40" t="n">
        <v>60</v>
      </c>
      <c r="J79" s="42" t="n">
        <v>1000</v>
      </c>
      <c r="K79" s="40"/>
    </row>
    <row r="80" s="39" customFormat="true" ht="24.95" hidden="true" customHeight="true" outlineLevel="0" collapsed="false">
      <c r="A80" s="40" t="n">
        <v>24</v>
      </c>
      <c r="B80" s="12" t="s">
        <v>116</v>
      </c>
      <c r="C80" s="37" t="n">
        <v>6</v>
      </c>
      <c r="D80" s="37" t="n">
        <v>2</v>
      </c>
      <c r="E80" s="37"/>
      <c r="F80" s="37"/>
      <c r="G80" s="13" t="n">
        <f aca="false">SUM(C80:F80)</f>
        <v>8</v>
      </c>
      <c r="H80" s="8" t="s">
        <v>22</v>
      </c>
      <c r="I80" s="40" t="n">
        <v>60</v>
      </c>
      <c r="J80" s="42" t="n">
        <v>1000</v>
      </c>
      <c r="K80" s="40"/>
    </row>
    <row r="81" s="39" customFormat="true" ht="24.95" hidden="true" customHeight="true" outlineLevel="0" collapsed="false">
      <c r="A81" s="40" t="n">
        <v>25</v>
      </c>
      <c r="B81" s="12" t="s">
        <v>117</v>
      </c>
      <c r="C81" s="37" t="n">
        <v>6</v>
      </c>
      <c r="D81" s="37" t="n">
        <v>2</v>
      </c>
      <c r="E81" s="37"/>
      <c r="F81" s="37"/>
      <c r="G81" s="13" t="n">
        <f aca="false">SUM(C81:F81)</f>
        <v>8</v>
      </c>
      <c r="H81" s="8" t="s">
        <v>22</v>
      </c>
      <c r="I81" s="40" t="n">
        <v>60</v>
      </c>
      <c r="J81" s="42" t="n">
        <v>1000</v>
      </c>
      <c r="K81" s="40"/>
    </row>
    <row r="82" s="39" customFormat="true" ht="24.95" hidden="true" customHeight="true" outlineLevel="0" collapsed="false">
      <c r="A82" s="40" t="n">
        <v>26</v>
      </c>
      <c r="B82" s="12" t="s">
        <v>118</v>
      </c>
      <c r="C82" s="37" t="n">
        <v>6</v>
      </c>
      <c r="D82" s="37" t="n">
        <v>2</v>
      </c>
      <c r="E82" s="37"/>
      <c r="F82" s="37"/>
      <c r="G82" s="13" t="n">
        <f aca="false">SUM(C82:F82)</f>
        <v>8</v>
      </c>
      <c r="H82" s="8" t="s">
        <v>22</v>
      </c>
      <c r="I82" s="40" t="n">
        <v>60</v>
      </c>
      <c r="J82" s="42" t="n">
        <v>1000</v>
      </c>
      <c r="K82" s="40"/>
    </row>
    <row r="83" s="39" customFormat="true" ht="24.95" hidden="true" customHeight="true" outlineLevel="0" collapsed="false">
      <c r="A83" s="40" t="n">
        <v>27</v>
      </c>
      <c r="B83" s="12" t="s">
        <v>119</v>
      </c>
      <c r="C83" s="37" t="n">
        <v>6</v>
      </c>
      <c r="D83" s="37" t="n">
        <v>2</v>
      </c>
      <c r="E83" s="37"/>
      <c r="F83" s="37"/>
      <c r="G83" s="13" t="n">
        <f aca="false">SUM(C83:F83)</f>
        <v>8</v>
      </c>
      <c r="H83" s="8" t="s">
        <v>22</v>
      </c>
      <c r="I83" s="40" t="n">
        <v>60</v>
      </c>
      <c r="J83" s="42" t="n">
        <v>1000</v>
      </c>
      <c r="K83" s="40"/>
    </row>
    <row r="84" s="39" customFormat="true" ht="24.95" hidden="true" customHeight="true" outlineLevel="0" collapsed="false">
      <c r="A84" s="40" t="n">
        <v>28</v>
      </c>
      <c r="B84" s="12" t="s">
        <v>120</v>
      </c>
      <c r="C84" s="37" t="n">
        <v>6</v>
      </c>
      <c r="D84" s="37" t="n">
        <v>2</v>
      </c>
      <c r="E84" s="37"/>
      <c r="F84" s="37"/>
      <c r="G84" s="13" t="n">
        <f aca="false">SUM(C84:F84)</f>
        <v>8</v>
      </c>
      <c r="H84" s="8" t="s">
        <v>22</v>
      </c>
      <c r="I84" s="40" t="n">
        <v>60</v>
      </c>
      <c r="J84" s="42" t="n">
        <v>1000</v>
      </c>
      <c r="K84" s="40"/>
    </row>
    <row r="85" s="39" customFormat="true" ht="24.95" hidden="true" customHeight="true" outlineLevel="0" collapsed="false">
      <c r="A85" s="40" t="n">
        <v>29</v>
      </c>
      <c r="B85" s="12" t="s">
        <v>121</v>
      </c>
      <c r="C85" s="37" t="n">
        <v>6</v>
      </c>
      <c r="D85" s="37" t="n">
        <v>2</v>
      </c>
      <c r="E85" s="37"/>
      <c r="F85" s="37"/>
      <c r="G85" s="13" t="n">
        <f aca="false">SUM(C85:F85)</f>
        <v>8</v>
      </c>
      <c r="H85" s="8" t="s">
        <v>22</v>
      </c>
      <c r="I85" s="40" t="n">
        <v>60</v>
      </c>
      <c r="J85" s="42" t="n">
        <v>1000</v>
      </c>
      <c r="K85" s="40"/>
    </row>
    <row r="86" s="39" customFormat="true" ht="24.95" hidden="true" customHeight="true" outlineLevel="0" collapsed="false">
      <c r="A86" s="40" t="n">
        <v>30</v>
      </c>
      <c r="B86" s="12" t="s">
        <v>122</v>
      </c>
      <c r="C86" s="37" t="n">
        <v>6</v>
      </c>
      <c r="D86" s="37" t="n">
        <v>2</v>
      </c>
      <c r="E86" s="37"/>
      <c r="F86" s="37"/>
      <c r="G86" s="13" t="n">
        <f aca="false">SUM(C86:F86)</f>
        <v>8</v>
      </c>
      <c r="H86" s="8" t="s">
        <v>22</v>
      </c>
      <c r="I86" s="40" t="n">
        <v>60</v>
      </c>
      <c r="J86" s="42" t="n">
        <v>1000</v>
      </c>
      <c r="K86" s="40"/>
    </row>
    <row r="87" s="39" customFormat="true" ht="24.95" hidden="true" customHeight="true" outlineLevel="0" collapsed="false">
      <c r="A87" s="40" t="n">
        <v>31</v>
      </c>
      <c r="B87" s="12" t="s">
        <v>123</v>
      </c>
      <c r="C87" s="37" t="n">
        <v>6</v>
      </c>
      <c r="D87" s="37" t="n">
        <v>2</v>
      </c>
      <c r="E87" s="37"/>
      <c r="F87" s="37"/>
      <c r="G87" s="13" t="n">
        <f aca="false">SUM(C87:F87)</f>
        <v>8</v>
      </c>
      <c r="H87" s="8" t="s">
        <v>22</v>
      </c>
      <c r="I87" s="40" t="n">
        <v>60</v>
      </c>
      <c r="J87" s="42" t="n">
        <v>1000</v>
      </c>
      <c r="K87" s="40"/>
    </row>
    <row r="88" s="39" customFormat="true" ht="24.95" hidden="true" customHeight="true" outlineLevel="0" collapsed="false">
      <c r="A88" s="40" t="n">
        <v>32</v>
      </c>
      <c r="B88" s="12" t="s">
        <v>124</v>
      </c>
      <c r="C88" s="37" t="n">
        <v>6</v>
      </c>
      <c r="D88" s="37" t="n">
        <v>2</v>
      </c>
      <c r="E88" s="37"/>
      <c r="F88" s="37"/>
      <c r="G88" s="13" t="n">
        <f aca="false">SUM(C88:F88)</f>
        <v>8</v>
      </c>
      <c r="H88" s="8" t="s">
        <v>22</v>
      </c>
      <c r="I88" s="40" t="n">
        <v>60</v>
      </c>
      <c r="J88" s="42" t="n">
        <v>1000</v>
      </c>
      <c r="K88" s="40"/>
    </row>
    <row r="89" s="39" customFormat="true" ht="24.95" hidden="true" customHeight="true" outlineLevel="0" collapsed="false">
      <c r="A89" s="40" t="n">
        <v>33</v>
      </c>
      <c r="B89" s="12" t="s">
        <v>125</v>
      </c>
      <c r="C89" s="37" t="n">
        <v>6</v>
      </c>
      <c r="D89" s="37" t="n">
        <v>2</v>
      </c>
      <c r="E89" s="37"/>
      <c r="F89" s="37"/>
      <c r="G89" s="13" t="n">
        <f aca="false">SUM(C89:F89)</f>
        <v>8</v>
      </c>
      <c r="H89" s="8" t="s">
        <v>22</v>
      </c>
      <c r="I89" s="40" t="n">
        <v>60</v>
      </c>
      <c r="J89" s="42" t="n">
        <v>1000</v>
      </c>
      <c r="K89" s="40"/>
    </row>
    <row r="90" s="39" customFormat="true" ht="24.95" hidden="true" customHeight="true" outlineLevel="0" collapsed="false">
      <c r="A90" s="40" t="n">
        <v>34</v>
      </c>
      <c r="B90" s="12" t="s">
        <v>126</v>
      </c>
      <c r="C90" s="37" t="n">
        <v>6</v>
      </c>
      <c r="D90" s="37" t="n">
        <v>2</v>
      </c>
      <c r="E90" s="37"/>
      <c r="F90" s="37"/>
      <c r="G90" s="13" t="n">
        <f aca="false">SUM(C90:F90)</f>
        <v>8</v>
      </c>
      <c r="H90" s="8" t="s">
        <v>22</v>
      </c>
      <c r="I90" s="40" t="n">
        <v>60</v>
      </c>
      <c r="J90" s="42" t="n">
        <v>1000</v>
      </c>
      <c r="K90" s="40"/>
    </row>
    <row r="91" s="39" customFormat="true" ht="24.95" hidden="true" customHeight="true" outlineLevel="0" collapsed="false">
      <c r="A91" s="40" t="n">
        <v>35</v>
      </c>
      <c r="B91" s="12" t="s">
        <v>127</v>
      </c>
      <c r="C91" s="37" t="n">
        <v>6</v>
      </c>
      <c r="D91" s="37" t="n">
        <v>2</v>
      </c>
      <c r="E91" s="37"/>
      <c r="F91" s="37"/>
      <c r="G91" s="13" t="n">
        <f aca="false">SUM(C91:F91)</f>
        <v>8</v>
      </c>
      <c r="H91" s="8" t="s">
        <v>22</v>
      </c>
      <c r="I91" s="40" t="n">
        <v>60</v>
      </c>
      <c r="J91" s="42" t="n">
        <v>1000</v>
      </c>
      <c r="K91" s="40"/>
    </row>
    <row r="92" s="39" customFormat="true" ht="24.95" hidden="true" customHeight="true" outlineLevel="0" collapsed="false">
      <c r="A92" s="40" t="n">
        <v>36</v>
      </c>
      <c r="B92" s="12" t="s">
        <v>128</v>
      </c>
      <c r="C92" s="37" t="n">
        <v>6</v>
      </c>
      <c r="D92" s="37" t="n">
        <v>2</v>
      </c>
      <c r="E92" s="37"/>
      <c r="F92" s="37"/>
      <c r="G92" s="13" t="n">
        <f aca="false">SUM(C92:F92)</f>
        <v>8</v>
      </c>
      <c r="H92" s="8" t="s">
        <v>22</v>
      </c>
      <c r="I92" s="40" t="n">
        <v>60</v>
      </c>
      <c r="J92" s="42" t="n">
        <v>1000</v>
      </c>
      <c r="K92" s="40"/>
    </row>
    <row r="93" s="39" customFormat="true" ht="24.95" hidden="true" customHeight="true" outlineLevel="0" collapsed="false">
      <c r="A93" s="40" t="n">
        <v>37</v>
      </c>
      <c r="B93" s="12" t="s">
        <v>129</v>
      </c>
      <c r="C93" s="37" t="n">
        <v>6</v>
      </c>
      <c r="D93" s="37" t="n">
        <v>2</v>
      </c>
      <c r="E93" s="37"/>
      <c r="F93" s="37"/>
      <c r="G93" s="13" t="n">
        <f aca="false">SUM(C93:F93)</f>
        <v>8</v>
      </c>
      <c r="H93" s="8" t="s">
        <v>22</v>
      </c>
      <c r="I93" s="40" t="n">
        <v>60</v>
      </c>
      <c r="J93" s="42" t="n">
        <v>1000</v>
      </c>
      <c r="K93" s="40"/>
    </row>
    <row r="94" s="39" customFormat="true" ht="24.95" hidden="true" customHeight="true" outlineLevel="0" collapsed="false">
      <c r="A94" s="40" t="n">
        <v>38</v>
      </c>
      <c r="B94" s="12" t="s">
        <v>130</v>
      </c>
      <c r="C94" s="37" t="n">
        <v>6</v>
      </c>
      <c r="D94" s="37" t="n">
        <v>2</v>
      </c>
      <c r="E94" s="37"/>
      <c r="F94" s="37"/>
      <c r="G94" s="13" t="n">
        <f aca="false">SUM(C94:F94)</f>
        <v>8</v>
      </c>
      <c r="H94" s="8" t="s">
        <v>22</v>
      </c>
      <c r="I94" s="40" t="n">
        <v>60</v>
      </c>
      <c r="J94" s="42" t="n">
        <v>1000</v>
      </c>
      <c r="K94" s="40"/>
    </row>
    <row r="95" s="39" customFormat="true" ht="24.95" hidden="true" customHeight="true" outlineLevel="0" collapsed="false">
      <c r="A95" s="40" t="n">
        <v>39</v>
      </c>
      <c r="B95" s="12" t="s">
        <v>131</v>
      </c>
      <c r="C95" s="37" t="n">
        <v>6</v>
      </c>
      <c r="D95" s="37" t="n">
        <v>2</v>
      </c>
      <c r="E95" s="37"/>
      <c r="F95" s="37"/>
      <c r="G95" s="13" t="n">
        <f aca="false">SUM(C95:F95)</f>
        <v>8</v>
      </c>
      <c r="H95" s="8" t="s">
        <v>22</v>
      </c>
      <c r="I95" s="40" t="n">
        <v>60</v>
      </c>
      <c r="J95" s="42" t="n">
        <v>1000</v>
      </c>
      <c r="K95" s="40"/>
    </row>
    <row r="96" s="39" customFormat="true" ht="24.95" hidden="true" customHeight="true" outlineLevel="0" collapsed="false">
      <c r="A96" s="40" t="n">
        <v>40</v>
      </c>
      <c r="B96" s="12" t="s">
        <v>132</v>
      </c>
      <c r="C96" s="37" t="n">
        <v>6</v>
      </c>
      <c r="D96" s="37" t="n">
        <v>2</v>
      </c>
      <c r="E96" s="37"/>
      <c r="F96" s="37"/>
      <c r="G96" s="13" t="n">
        <f aca="false">SUM(C96:F96)</f>
        <v>8</v>
      </c>
      <c r="H96" s="8" t="s">
        <v>22</v>
      </c>
      <c r="I96" s="40" t="n">
        <v>60</v>
      </c>
      <c r="J96" s="42" t="n">
        <v>1000</v>
      </c>
      <c r="K96" s="40"/>
    </row>
    <row r="97" s="39" customFormat="true" ht="24.95" hidden="true" customHeight="true" outlineLevel="0" collapsed="false">
      <c r="A97" s="40" t="n">
        <v>41</v>
      </c>
      <c r="B97" s="12" t="s">
        <v>133</v>
      </c>
      <c r="C97" s="37" t="n">
        <v>6</v>
      </c>
      <c r="D97" s="37" t="n">
        <v>2</v>
      </c>
      <c r="E97" s="37"/>
      <c r="F97" s="37"/>
      <c r="G97" s="13" t="n">
        <f aca="false">SUM(C97:F97)</f>
        <v>8</v>
      </c>
      <c r="H97" s="8" t="s">
        <v>22</v>
      </c>
      <c r="I97" s="40" t="n">
        <v>60</v>
      </c>
      <c r="J97" s="42" t="n">
        <v>1000</v>
      </c>
      <c r="K97" s="40"/>
    </row>
    <row r="98" s="39" customFormat="true" ht="24.95" hidden="true" customHeight="true" outlineLevel="0" collapsed="false">
      <c r="A98" s="40" t="n">
        <v>42</v>
      </c>
      <c r="B98" s="12" t="s">
        <v>101</v>
      </c>
      <c r="C98" s="37" t="n">
        <v>6</v>
      </c>
      <c r="D98" s="37" t="n">
        <v>2</v>
      </c>
      <c r="E98" s="37"/>
      <c r="F98" s="37"/>
      <c r="G98" s="13" t="n">
        <f aca="false">SUM(C98:F98)</f>
        <v>8</v>
      </c>
      <c r="H98" s="8" t="s">
        <v>22</v>
      </c>
      <c r="I98" s="40" t="n">
        <v>60</v>
      </c>
      <c r="J98" s="42" t="n">
        <v>1000</v>
      </c>
      <c r="K98" s="40"/>
    </row>
    <row r="99" s="39" customFormat="true" ht="24.95" hidden="true" customHeight="true" outlineLevel="0" collapsed="false">
      <c r="A99" s="40" t="n">
        <v>43</v>
      </c>
      <c r="B99" s="12" t="s">
        <v>134</v>
      </c>
      <c r="C99" s="37" t="n">
        <v>6</v>
      </c>
      <c r="D99" s="37" t="n">
        <v>2</v>
      </c>
      <c r="E99" s="37"/>
      <c r="F99" s="37"/>
      <c r="G99" s="13" t="n">
        <f aca="false">SUM(C99:F99)</f>
        <v>8</v>
      </c>
      <c r="H99" s="8" t="s">
        <v>22</v>
      </c>
      <c r="I99" s="40" t="n">
        <v>60</v>
      </c>
      <c r="J99" s="42" t="n">
        <v>1000</v>
      </c>
      <c r="K99" s="40"/>
    </row>
    <row r="100" s="39" customFormat="true" ht="24.95" hidden="true" customHeight="true" outlineLevel="0" collapsed="false">
      <c r="A100" s="40" t="s">
        <v>41</v>
      </c>
      <c r="B100" s="12" t="s">
        <v>135</v>
      </c>
      <c r="C100" s="43"/>
      <c r="D100" s="43"/>
      <c r="E100" s="43" t="n">
        <f aca="false">E101+E102</f>
        <v>43.4</v>
      </c>
      <c r="F100" s="43"/>
      <c r="G100" s="13" t="n">
        <f aca="false">SUM(C100:F100)</f>
        <v>43.4</v>
      </c>
      <c r="H100" s="40"/>
      <c r="I100" s="40"/>
      <c r="J100" s="44"/>
      <c r="K100" s="40"/>
    </row>
    <row r="101" s="39" customFormat="true" ht="24.95" hidden="true" customHeight="true" outlineLevel="0" collapsed="false">
      <c r="A101" s="40" t="n">
        <v>1</v>
      </c>
      <c r="B101" s="12" t="s">
        <v>136</v>
      </c>
      <c r="C101" s="45"/>
      <c r="D101" s="45"/>
      <c r="E101" s="27" t="n">
        <v>43</v>
      </c>
      <c r="F101" s="45"/>
      <c r="G101" s="13" t="n">
        <f aca="false">SUM(C101:F101)</f>
        <v>43</v>
      </c>
      <c r="H101" s="8" t="s">
        <v>137</v>
      </c>
      <c r="I101" s="11" t="n">
        <v>5</v>
      </c>
      <c r="J101" s="46"/>
      <c r="K101" s="40"/>
    </row>
    <row r="102" s="39" customFormat="true" ht="24.95" hidden="true" customHeight="true" outlineLevel="0" collapsed="false">
      <c r="A102" s="40" t="n">
        <v>2</v>
      </c>
      <c r="B102" s="12" t="s">
        <v>138</v>
      </c>
      <c r="C102" s="45"/>
      <c r="D102" s="45"/>
      <c r="E102" s="27" t="n">
        <v>0.4</v>
      </c>
      <c r="F102" s="45"/>
      <c r="G102" s="13" t="n">
        <f aca="false">SUM(C102:F102)</f>
        <v>0.4</v>
      </c>
      <c r="H102" s="8" t="s">
        <v>137</v>
      </c>
      <c r="I102" s="11" t="n">
        <v>27</v>
      </c>
      <c r="J102" s="46"/>
      <c r="K102" s="40"/>
    </row>
    <row r="103" customFormat="false" ht="24.95" hidden="false" customHeight="true" outlineLevel="0" collapsed="false">
      <c r="A103" s="11" t="s">
        <v>139</v>
      </c>
      <c r="B103" s="12" t="s">
        <v>10</v>
      </c>
      <c r="C103" s="12"/>
      <c r="D103" s="12"/>
      <c r="E103" s="12"/>
      <c r="F103" s="13" t="n">
        <f aca="false">SUM(F104,F105,F108:F118)</f>
        <v>3339.0150447936</v>
      </c>
      <c r="G103" s="13" t="n">
        <f aca="false">SUM(G104,G105,G108:G118)</f>
        <v>3339.0150447936</v>
      </c>
      <c r="H103" s="11"/>
      <c r="I103" s="10"/>
      <c r="J103" s="29"/>
      <c r="K103" s="17"/>
    </row>
    <row r="104" customFormat="false" ht="24.95" hidden="true" customHeight="true" outlineLevel="0" collapsed="false">
      <c r="A104" s="11" t="n">
        <v>1</v>
      </c>
      <c r="B104" s="12" t="s">
        <v>140</v>
      </c>
      <c r="C104" s="12"/>
      <c r="D104" s="12"/>
      <c r="E104" s="12"/>
      <c r="F104" s="13" t="n">
        <f aca="false">0.005*G5</f>
        <v>47.52864</v>
      </c>
      <c r="G104" s="13" t="n">
        <f aca="false">F104</f>
        <v>47.52864</v>
      </c>
      <c r="H104" s="11"/>
      <c r="I104" s="47"/>
      <c r="J104" s="48"/>
      <c r="K104" s="17"/>
    </row>
    <row r="105" customFormat="false" ht="24.95" hidden="true" customHeight="true" outlineLevel="0" collapsed="false">
      <c r="A105" s="11" t="n">
        <v>2</v>
      </c>
      <c r="B105" s="12" t="s">
        <v>141</v>
      </c>
      <c r="C105" s="12"/>
      <c r="D105" s="12"/>
      <c r="E105" s="12"/>
      <c r="F105" s="13" t="n">
        <f aca="false">F106+F107</f>
        <v>2192.9</v>
      </c>
      <c r="G105" s="13" t="n">
        <f aca="false">F105</f>
        <v>2192.9</v>
      </c>
      <c r="H105" s="11"/>
      <c r="I105" s="10"/>
      <c r="J105" s="48"/>
      <c r="K105" s="17"/>
    </row>
    <row r="106" customFormat="false" ht="24.95" hidden="true" customHeight="true" outlineLevel="0" collapsed="false">
      <c r="A106" s="11" t="n">
        <v>1.1</v>
      </c>
      <c r="B106" s="12" t="s">
        <v>142</v>
      </c>
      <c r="C106" s="12"/>
      <c r="D106" s="12"/>
      <c r="E106" s="12"/>
      <c r="F106" s="13" t="n">
        <f aca="false">SUM(I106*J106)/10000</f>
        <v>2000</v>
      </c>
      <c r="G106" s="13" t="n">
        <f aca="false">F106</f>
        <v>2000</v>
      </c>
      <c r="H106" s="8" t="s">
        <v>143</v>
      </c>
      <c r="I106" s="10" t="n">
        <v>400</v>
      </c>
      <c r="J106" s="29" t="n">
        <v>50000</v>
      </c>
      <c r="K106" s="48"/>
    </row>
    <row r="107" customFormat="false" ht="24.95" hidden="true" customHeight="true" outlineLevel="0" collapsed="false">
      <c r="A107" s="11" t="n">
        <v>1.2</v>
      </c>
      <c r="B107" s="12" t="s">
        <v>144</v>
      </c>
      <c r="C107" s="12"/>
      <c r="D107" s="12"/>
      <c r="E107" s="12"/>
      <c r="F107" s="13" t="n">
        <f aca="false">I107*J107/10000</f>
        <v>192.9</v>
      </c>
      <c r="G107" s="13" t="n">
        <f aca="false">F107</f>
        <v>192.9</v>
      </c>
      <c r="H107" s="8" t="s">
        <v>22</v>
      </c>
      <c r="I107" s="10" t="n">
        <v>6430</v>
      </c>
      <c r="J107" s="29" t="n">
        <v>300</v>
      </c>
      <c r="K107" s="48"/>
    </row>
    <row r="108" customFormat="false" ht="24.95" hidden="true" customHeight="true" outlineLevel="0" collapsed="false">
      <c r="A108" s="40" t="n">
        <v>3</v>
      </c>
      <c r="B108" s="41" t="s">
        <v>145</v>
      </c>
      <c r="C108" s="41"/>
      <c r="D108" s="41"/>
      <c r="E108" s="41"/>
      <c r="F108" s="13" t="n">
        <f aca="false">63+(G5-5000)*0.01+152+(G5-5000)*0.023</f>
        <v>363.689024</v>
      </c>
      <c r="G108" s="13" t="n">
        <f aca="false">F108</f>
        <v>363.689024</v>
      </c>
      <c r="H108" s="11"/>
      <c r="I108" s="10"/>
      <c r="J108" s="13"/>
      <c r="K108" s="15"/>
    </row>
    <row r="109" customFormat="false" ht="24.95" hidden="true" customHeight="true" outlineLevel="0" collapsed="false">
      <c r="A109" s="11" t="n">
        <v>4</v>
      </c>
      <c r="B109" s="41" t="s">
        <v>146</v>
      </c>
      <c r="C109" s="41"/>
      <c r="D109" s="41"/>
      <c r="E109" s="41"/>
      <c r="F109" s="49" t="n">
        <f aca="false">0.01*G5</f>
        <v>95.05728</v>
      </c>
      <c r="G109" s="13" t="n">
        <f aca="false">F109</f>
        <v>95.05728</v>
      </c>
      <c r="H109" s="40"/>
      <c r="I109" s="50"/>
      <c r="J109" s="50"/>
      <c r="K109" s="45"/>
    </row>
    <row r="110" customFormat="false" ht="24.95" hidden="true" customHeight="true" outlineLevel="0" collapsed="false">
      <c r="A110" s="40" t="n">
        <v>5</v>
      </c>
      <c r="B110" s="41" t="s">
        <v>147</v>
      </c>
      <c r="C110" s="41"/>
      <c r="D110" s="41"/>
      <c r="E110" s="41"/>
      <c r="F110" s="49" t="n">
        <f aca="false">0.03084*G5</f>
        <v>293.15665152</v>
      </c>
      <c r="G110" s="13" t="n">
        <f aca="false">F110</f>
        <v>293.15665152</v>
      </c>
      <c r="H110" s="40"/>
      <c r="I110" s="50"/>
      <c r="J110" s="50"/>
      <c r="K110" s="45"/>
    </row>
    <row r="111" customFormat="false" ht="24.95" hidden="true" customHeight="true" outlineLevel="0" collapsed="false">
      <c r="A111" s="11" t="n">
        <v>6</v>
      </c>
      <c r="B111" s="41" t="s">
        <v>148</v>
      </c>
      <c r="C111" s="41"/>
      <c r="D111" s="41"/>
      <c r="E111" s="41"/>
      <c r="F111" s="49" t="n">
        <f aca="false">F110*0.08</f>
        <v>23.4525321216</v>
      </c>
      <c r="G111" s="13" t="n">
        <f aca="false">F111</f>
        <v>23.4525321216</v>
      </c>
      <c r="H111" s="40"/>
      <c r="I111" s="50"/>
      <c r="J111" s="50"/>
      <c r="K111" s="45"/>
    </row>
    <row r="112" customFormat="false" ht="24.95" hidden="true" customHeight="true" outlineLevel="0" collapsed="false">
      <c r="A112" s="40" t="n">
        <v>7</v>
      </c>
      <c r="B112" s="41" t="s">
        <v>149</v>
      </c>
      <c r="C112" s="41"/>
      <c r="D112" s="41"/>
      <c r="E112" s="41"/>
      <c r="F112" s="49" t="n">
        <f aca="false">F110*0.1</f>
        <v>29.315665152</v>
      </c>
      <c r="G112" s="13" t="n">
        <f aca="false">F112</f>
        <v>29.315665152</v>
      </c>
      <c r="H112" s="40"/>
      <c r="I112" s="50"/>
      <c r="J112" s="50"/>
      <c r="K112" s="45"/>
    </row>
    <row r="113" customFormat="false" ht="24.95" hidden="true" customHeight="true" outlineLevel="0" collapsed="false">
      <c r="A113" s="11" t="n">
        <v>8</v>
      </c>
      <c r="B113" s="41" t="s">
        <v>150</v>
      </c>
      <c r="C113" s="41"/>
      <c r="D113" s="41"/>
      <c r="E113" s="41"/>
      <c r="F113" s="13" t="n">
        <f aca="false">0.022625*G5</f>
        <v>215.067096</v>
      </c>
      <c r="G113" s="13" t="n">
        <f aca="false">F113</f>
        <v>215.067096</v>
      </c>
      <c r="H113" s="11"/>
      <c r="I113" s="11"/>
      <c r="J113" s="13"/>
      <c r="K113" s="15"/>
    </row>
    <row r="114" customFormat="false" ht="24.95" hidden="true" customHeight="true" outlineLevel="0" collapsed="false">
      <c r="A114" s="40" t="n">
        <v>9</v>
      </c>
      <c r="B114" s="41" t="s">
        <v>151</v>
      </c>
      <c r="C114" s="41"/>
      <c r="D114" s="41"/>
      <c r="E114" s="41"/>
      <c r="F114" s="13" t="n">
        <f aca="false">46*0.1</f>
        <v>4.6</v>
      </c>
      <c r="G114" s="13" t="n">
        <f aca="false">F114</f>
        <v>4.6</v>
      </c>
      <c r="H114" s="10" t="s">
        <v>152</v>
      </c>
      <c r="I114" s="47" t="n">
        <v>46</v>
      </c>
      <c r="J114" s="13" t="n">
        <v>1000</v>
      </c>
      <c r="K114" s="13"/>
    </row>
    <row r="115" customFormat="false" ht="24.95" hidden="true" customHeight="true" outlineLevel="0" collapsed="false">
      <c r="A115" s="11" t="n">
        <v>10</v>
      </c>
      <c r="B115" s="41" t="s">
        <v>153</v>
      </c>
      <c r="C115" s="41"/>
      <c r="D115" s="41"/>
      <c r="E115" s="41"/>
      <c r="F115" s="13" t="n">
        <f aca="false">46*0.6*0.1</f>
        <v>2.76</v>
      </c>
      <c r="G115" s="13" t="n">
        <f aca="false">F115</f>
        <v>2.76</v>
      </c>
      <c r="H115" s="10"/>
      <c r="I115" s="47"/>
      <c r="J115" s="13"/>
      <c r="K115" s="13"/>
    </row>
    <row r="116" customFormat="false" ht="24.95" hidden="true" customHeight="true" outlineLevel="0" collapsed="false">
      <c r="A116" s="40" t="n">
        <v>11</v>
      </c>
      <c r="B116" s="41" t="s">
        <v>154</v>
      </c>
      <c r="C116" s="41"/>
      <c r="D116" s="41"/>
      <c r="E116" s="41"/>
      <c r="F116" s="13" t="n">
        <f aca="false">0.01*E5</f>
        <v>21.9267</v>
      </c>
      <c r="G116" s="13" t="n">
        <f aca="false">F116</f>
        <v>21.9267</v>
      </c>
      <c r="H116" s="11"/>
      <c r="I116" s="10"/>
      <c r="J116" s="13"/>
      <c r="K116" s="17"/>
    </row>
    <row r="117" customFormat="false" ht="24.95" hidden="true" customHeight="true" outlineLevel="0" collapsed="false">
      <c r="A117" s="11" t="n">
        <v>12</v>
      </c>
      <c r="B117" s="41" t="s">
        <v>155</v>
      </c>
      <c r="C117" s="41"/>
      <c r="D117" s="41"/>
      <c r="E117" s="41"/>
      <c r="F117" s="13" t="n">
        <v>20</v>
      </c>
      <c r="G117" s="13" t="n">
        <f aca="false">F117</f>
        <v>20</v>
      </c>
      <c r="H117" s="45"/>
      <c r="I117" s="10"/>
      <c r="J117" s="13"/>
      <c r="K117" s="15"/>
    </row>
    <row r="118" customFormat="false" ht="24.95" hidden="true" customHeight="true" outlineLevel="0" collapsed="false">
      <c r="A118" s="40" t="n">
        <v>13</v>
      </c>
      <c r="B118" s="41" t="s">
        <v>156</v>
      </c>
      <c r="C118" s="41"/>
      <c r="D118" s="41"/>
      <c r="E118" s="41"/>
      <c r="F118" s="13" t="n">
        <f aca="false">20.55+(G5-5000)*0.002</f>
        <v>29.561456</v>
      </c>
      <c r="G118" s="13" t="n">
        <f aca="false">F118</f>
        <v>29.561456</v>
      </c>
      <c r="H118" s="11"/>
      <c r="I118" s="10"/>
      <c r="J118" s="13"/>
      <c r="K118" s="15"/>
    </row>
    <row r="119" customFormat="false" ht="24.95" hidden="false" customHeight="true" outlineLevel="0" collapsed="false">
      <c r="A119" s="11" t="s">
        <v>157</v>
      </c>
      <c r="B119" s="12" t="s">
        <v>158</v>
      </c>
      <c r="C119" s="12"/>
      <c r="D119" s="12"/>
      <c r="E119" s="12"/>
      <c r="F119" s="13" t="n">
        <f aca="false">F120+F121</f>
        <v>1265.26</v>
      </c>
      <c r="G119" s="13" t="n">
        <f aca="false">F119</f>
        <v>1265.26</v>
      </c>
      <c r="H119" s="11"/>
      <c r="I119" s="11"/>
      <c r="J119" s="11"/>
      <c r="K119" s="15"/>
    </row>
    <row r="120" customFormat="false" ht="24.95" hidden="true" customHeight="true" outlineLevel="0" collapsed="false">
      <c r="A120" s="11" t="n">
        <v>1</v>
      </c>
      <c r="B120" s="12" t="s">
        <v>159</v>
      </c>
      <c r="C120" s="12"/>
      <c r="D120" s="12"/>
      <c r="E120" s="12"/>
      <c r="F120" s="13" t="n">
        <v>1265.26</v>
      </c>
      <c r="G120" s="13" t="n">
        <f aca="false">F120</f>
        <v>1265.26</v>
      </c>
      <c r="H120" s="11"/>
      <c r="I120" s="51"/>
      <c r="J120" s="52"/>
      <c r="K120" s="15"/>
    </row>
    <row r="121" customFormat="false" ht="24.95" hidden="true" customHeight="true" outlineLevel="0" collapsed="false">
      <c r="A121" s="11" t="n">
        <v>2</v>
      </c>
      <c r="B121" s="12" t="s">
        <v>160</v>
      </c>
      <c r="C121" s="12"/>
      <c r="D121" s="12"/>
      <c r="E121" s="12"/>
      <c r="F121" s="13" t="n">
        <v>0</v>
      </c>
      <c r="G121" s="13" t="n">
        <f aca="false">F121</f>
        <v>0</v>
      </c>
      <c r="H121" s="11"/>
      <c r="I121" s="51"/>
      <c r="J121" s="52"/>
      <c r="K121" s="15"/>
    </row>
    <row r="122" customFormat="false" ht="24.95" hidden="false" customHeight="true" outlineLevel="0" collapsed="false">
      <c r="A122" s="11" t="s">
        <v>161</v>
      </c>
      <c r="B122" s="12" t="s">
        <v>162</v>
      </c>
      <c r="C122" s="12"/>
      <c r="D122" s="12"/>
      <c r="E122" s="12"/>
      <c r="F122" s="13" t="n">
        <v>80</v>
      </c>
      <c r="G122" s="13" t="n">
        <f aca="false">SUM(F122)</f>
        <v>80</v>
      </c>
      <c r="H122" s="45"/>
      <c r="I122" s="10"/>
      <c r="J122" s="13"/>
      <c r="K122" s="15"/>
    </row>
    <row r="123" customFormat="false" ht="24.95" hidden="false" customHeight="true" outlineLevel="0" collapsed="false">
      <c r="A123" s="11" t="s">
        <v>163</v>
      </c>
      <c r="B123" s="12" t="s">
        <v>164</v>
      </c>
      <c r="C123" s="12"/>
      <c r="D123" s="12"/>
      <c r="E123" s="12"/>
      <c r="F123" s="13"/>
      <c r="G123" s="13" t="n">
        <f aca="false">G122+G119+G103+G5</f>
        <v>14190.0030447936</v>
      </c>
      <c r="H123" s="45"/>
      <c r="I123" s="10"/>
      <c r="J123" s="13" t="n">
        <f aca="false">10000*G123/I5</f>
        <v>21.5000046133236</v>
      </c>
      <c r="K123" s="53"/>
    </row>
  </sheetData>
  <mergeCells count="28">
    <mergeCell ref="A2:K2"/>
    <mergeCell ref="A3:A4"/>
    <mergeCell ref="B3:B4"/>
    <mergeCell ref="C3:G3"/>
    <mergeCell ref="H3:J3"/>
    <mergeCell ref="K3:K4"/>
    <mergeCell ref="B103:E103"/>
    <mergeCell ref="B104:E104"/>
    <mergeCell ref="B105:E105"/>
    <mergeCell ref="B106:E106"/>
    <mergeCell ref="K106:K107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</mergeCells>
  <printOptions headings="false" gridLines="false" gridLinesSet="true" horizontalCentered="true" verticalCentered="false"/>
  <pageMargins left="1.06319444444444" right="0.66944444444444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36"/>
    <col collapsed="false" customWidth="true" hidden="false" outlineLevel="0" max="2" min="2" style="55" width="22.37"/>
    <col collapsed="false" customWidth="true" hidden="false" outlineLevel="0" max="3" min="3" style="56" width="10.12"/>
    <col collapsed="false" customWidth="true" hidden="false" outlineLevel="0" max="5" min="4" style="57" width="10.12"/>
    <col collapsed="false" customWidth="true" hidden="false" outlineLevel="0" max="6" min="6" style="57" width="9.62"/>
    <col collapsed="false" customWidth="true" hidden="false" outlineLevel="0" max="7" min="7" style="56" width="10.12"/>
    <col collapsed="false" customWidth="true" hidden="false" outlineLevel="0" max="8" min="8" style="54" width="7.24"/>
    <col collapsed="false" customWidth="true" hidden="false" outlineLevel="0" max="9" min="9" style="54" width="7.74"/>
    <col collapsed="false" customWidth="true" hidden="false" outlineLevel="0" max="10" min="10" style="58" width="10.99"/>
    <col collapsed="false" customWidth="true" hidden="false" outlineLevel="0" max="11" min="11" style="55" width="17.12"/>
    <col collapsed="false" customWidth="false" hidden="false" outlineLevel="0" max="12" min="12" style="54" width="8.99"/>
    <col collapsed="false" customWidth="true" hidden="false" outlineLevel="0" max="13" min="13" style="54" width="12.62"/>
    <col collapsed="false" customWidth="true" hidden="false" outlineLevel="0" max="14" min="14" style="54" width="10.12"/>
    <col collapsed="false" customWidth="false" hidden="false" outlineLevel="0" max="257" min="15" style="54" width="8.99"/>
  </cols>
  <sheetData>
    <row r="1" customFormat="false" ht="42.75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5" hidden="false" customHeight="true" outlineLevel="0" collapsed="false">
      <c r="A2" s="60" t="s">
        <v>2</v>
      </c>
      <c r="B2" s="61" t="s">
        <v>3</v>
      </c>
      <c r="C2" s="60" t="s">
        <v>166</v>
      </c>
      <c r="D2" s="60"/>
      <c r="E2" s="60"/>
      <c r="F2" s="60"/>
      <c r="G2" s="60"/>
      <c r="H2" s="60" t="s">
        <v>5</v>
      </c>
      <c r="I2" s="60"/>
      <c r="J2" s="60"/>
      <c r="K2" s="60" t="s">
        <v>6</v>
      </c>
    </row>
    <row r="3" customFormat="false" ht="30" hidden="false" customHeight="true" outlineLevel="0" collapsed="false">
      <c r="A3" s="60"/>
      <c r="B3" s="61"/>
      <c r="C3" s="62" t="s">
        <v>7</v>
      </c>
      <c r="D3" s="62" t="s">
        <v>8</v>
      </c>
      <c r="E3" s="62" t="s">
        <v>167</v>
      </c>
      <c r="F3" s="62" t="s">
        <v>10</v>
      </c>
      <c r="G3" s="62" t="s">
        <v>11</v>
      </c>
      <c r="H3" s="60" t="s">
        <v>12</v>
      </c>
      <c r="I3" s="60" t="s">
        <v>13</v>
      </c>
      <c r="J3" s="60" t="s">
        <v>168</v>
      </c>
      <c r="K3" s="60"/>
    </row>
    <row r="4" s="70" customFormat="true" ht="15.95" hidden="false" customHeight="true" outlineLevel="0" collapsed="false">
      <c r="A4" s="63" t="s">
        <v>15</v>
      </c>
      <c r="B4" s="64" t="s">
        <v>16</v>
      </c>
      <c r="C4" s="65" t="n">
        <f aca="false">C5+C44</f>
        <v>4051.54</v>
      </c>
      <c r="D4" s="65" t="n">
        <f aca="false">D5+D44</f>
        <v>3376.04</v>
      </c>
      <c r="E4" s="65" t="n">
        <f aca="false">E5+E44</f>
        <v>2183.94</v>
      </c>
      <c r="F4" s="65"/>
      <c r="G4" s="66" t="n">
        <f aca="false">SUM(C4:F4)</f>
        <v>9611.52</v>
      </c>
      <c r="H4" s="67"/>
      <c r="I4" s="67"/>
      <c r="J4" s="68"/>
      <c r="K4" s="69"/>
      <c r="M4" s="71"/>
      <c r="N4" s="71"/>
      <c r="O4" s="71"/>
    </row>
    <row r="5" s="76" customFormat="true" ht="15.95" hidden="false" customHeight="true" outlineLevel="0" collapsed="false">
      <c r="A5" s="60" t="s">
        <v>17</v>
      </c>
      <c r="B5" s="72" t="s">
        <v>18</v>
      </c>
      <c r="C5" s="73" t="n">
        <f aca="false">C6+C16+C24+C40+C41</f>
        <v>3368.51</v>
      </c>
      <c r="D5" s="73" t="n">
        <f aca="false">D6+D16+D24+D40+D41</f>
        <v>3262.37</v>
      </c>
      <c r="E5" s="73" t="n">
        <f aca="false">E6+E16+E24+E40+E41</f>
        <v>1728.04</v>
      </c>
      <c r="F5" s="73"/>
      <c r="G5" s="66" t="n">
        <f aca="false">SUM(C5:F5)</f>
        <v>8358.92</v>
      </c>
      <c r="H5" s="74"/>
      <c r="I5" s="74"/>
      <c r="J5" s="65"/>
      <c r="K5" s="75"/>
      <c r="M5" s="77"/>
      <c r="N5" s="77"/>
      <c r="O5" s="77"/>
    </row>
    <row r="6" s="83" customFormat="true" ht="15.95" hidden="false" customHeight="true" outlineLevel="0" collapsed="false">
      <c r="A6" s="78" t="s">
        <v>169</v>
      </c>
      <c r="B6" s="79" t="s">
        <v>20</v>
      </c>
      <c r="C6" s="66" t="n">
        <f aca="false">SUM(C7:C15)</f>
        <v>2242.76</v>
      </c>
      <c r="D6" s="66" t="n">
        <f aca="false">SUM(D7:D15)</f>
        <v>2834.16</v>
      </c>
      <c r="E6" s="66" t="n">
        <f aca="false">SUM(E7:E15)</f>
        <v>668</v>
      </c>
      <c r="F6" s="73"/>
      <c r="G6" s="66" t="n">
        <f aca="false">SUM(C6:F6)</f>
        <v>5744.92</v>
      </c>
      <c r="H6" s="80"/>
      <c r="I6" s="81"/>
      <c r="J6" s="80"/>
      <c r="K6" s="82"/>
    </row>
    <row r="7" s="76" customFormat="true" ht="15.95" hidden="false" customHeight="true" outlineLevel="0" collapsed="false">
      <c r="A7" s="11" t="n">
        <v>1</v>
      </c>
      <c r="B7" s="84" t="s">
        <v>21</v>
      </c>
      <c r="C7" s="85" t="n">
        <v>243.63</v>
      </c>
      <c r="D7" s="86" t="n">
        <v>2128.52</v>
      </c>
      <c r="E7" s="87"/>
      <c r="F7" s="86"/>
      <c r="G7" s="85" t="n">
        <f aca="false">D7+C7+E7+F7</f>
        <v>2372.15</v>
      </c>
      <c r="H7" s="88" t="s">
        <v>22</v>
      </c>
      <c r="I7" s="89" t="n">
        <v>223546</v>
      </c>
      <c r="J7" s="68" t="n">
        <f aca="false">G7*10000/I7</f>
        <v>106.114625177816</v>
      </c>
      <c r="K7" s="75"/>
    </row>
    <row r="8" s="76" customFormat="true" ht="15.95" hidden="false" customHeight="true" outlineLevel="0" collapsed="false">
      <c r="A8" s="11" t="n">
        <v>2</v>
      </c>
      <c r="B8" s="84" t="s">
        <v>23</v>
      </c>
      <c r="C8" s="85" t="n">
        <v>401.26</v>
      </c>
      <c r="D8" s="90"/>
      <c r="E8" s="86"/>
      <c r="F8" s="86"/>
      <c r="G8" s="85" t="n">
        <f aca="false">D8+C8+E8+F8</f>
        <v>401.26</v>
      </c>
      <c r="H8" s="91"/>
      <c r="I8" s="91"/>
      <c r="J8" s="92"/>
      <c r="K8" s="93"/>
    </row>
    <row r="9" s="76" customFormat="true" ht="15.95" hidden="false" customHeight="true" outlineLevel="0" collapsed="false">
      <c r="A9" s="11" t="n">
        <v>3</v>
      </c>
      <c r="B9" s="84" t="s">
        <v>24</v>
      </c>
      <c r="C9" s="85" t="n">
        <v>18.65</v>
      </c>
      <c r="D9" s="90" t="n">
        <v>164.65</v>
      </c>
      <c r="E9" s="86"/>
      <c r="F9" s="86"/>
      <c r="G9" s="85" t="n">
        <f aca="false">D9+C9+E9+F9</f>
        <v>183.3</v>
      </c>
      <c r="H9" s="91"/>
      <c r="I9" s="91"/>
      <c r="J9" s="92"/>
      <c r="K9" s="94"/>
    </row>
    <row r="10" s="76" customFormat="true" ht="15.95" hidden="false" customHeight="true" outlineLevel="0" collapsed="false">
      <c r="A10" s="11" t="n">
        <v>4</v>
      </c>
      <c r="B10" s="84" t="s">
        <v>25</v>
      </c>
      <c r="C10" s="85" t="n">
        <v>59.18</v>
      </c>
      <c r="D10" s="90"/>
      <c r="E10" s="73"/>
      <c r="F10" s="73"/>
      <c r="G10" s="85" t="n">
        <f aca="false">D10+C10+E10+F10</f>
        <v>59.18</v>
      </c>
      <c r="H10" s="91"/>
      <c r="I10" s="91"/>
      <c r="J10" s="92"/>
      <c r="K10" s="95"/>
      <c r="M10" s="96"/>
    </row>
    <row r="11" s="76" customFormat="true" ht="15.95" hidden="false" customHeight="true" outlineLevel="0" collapsed="false">
      <c r="A11" s="11" t="n">
        <v>5</v>
      </c>
      <c r="B11" s="84" t="s">
        <v>26</v>
      </c>
      <c r="C11" s="85"/>
      <c r="D11" s="90" t="n">
        <v>172.19</v>
      </c>
      <c r="E11" s="73"/>
      <c r="F11" s="73"/>
      <c r="G11" s="85" t="n">
        <f aca="false">D11+C11+E11+F11</f>
        <v>172.19</v>
      </c>
      <c r="H11" s="91"/>
      <c r="I11" s="91"/>
      <c r="J11" s="92"/>
      <c r="K11" s="95"/>
      <c r="M11" s="96"/>
    </row>
    <row r="12" s="76" customFormat="true" ht="15.95" hidden="false" customHeight="true" outlineLevel="0" collapsed="false">
      <c r="A12" s="11" t="n">
        <v>6</v>
      </c>
      <c r="B12" s="84" t="s">
        <v>27</v>
      </c>
      <c r="C12" s="85" t="n">
        <v>1421.69</v>
      </c>
      <c r="D12" s="90"/>
      <c r="E12" s="86"/>
      <c r="F12" s="86"/>
      <c r="G12" s="85" t="n">
        <f aca="false">D12+C12+E12+F12</f>
        <v>1421.69</v>
      </c>
      <c r="H12" s="91"/>
      <c r="I12" s="89"/>
      <c r="J12" s="97"/>
      <c r="K12" s="75"/>
    </row>
    <row r="13" s="83" customFormat="true" ht="15.95" hidden="false" customHeight="true" outlineLevel="0" collapsed="false">
      <c r="A13" s="11" t="n">
        <v>7</v>
      </c>
      <c r="B13" s="84" t="s">
        <v>28</v>
      </c>
      <c r="C13" s="98"/>
      <c r="D13" s="85" t="n">
        <v>5.52</v>
      </c>
      <c r="E13" s="86"/>
      <c r="F13" s="86"/>
      <c r="G13" s="85" t="n">
        <f aca="false">D13+C13+E13+F13</f>
        <v>5.52</v>
      </c>
      <c r="H13" s="91"/>
      <c r="I13" s="89"/>
      <c r="J13" s="97"/>
      <c r="K13" s="99"/>
    </row>
    <row r="14" s="83" customFormat="true" ht="15.95" hidden="false" customHeight="true" outlineLevel="0" collapsed="false">
      <c r="A14" s="11" t="n">
        <v>8</v>
      </c>
      <c r="B14" s="84" t="s">
        <v>29</v>
      </c>
      <c r="C14" s="90" t="n">
        <v>98.35</v>
      </c>
      <c r="D14" s="85" t="n">
        <v>363.28</v>
      </c>
      <c r="E14" s="86" t="n">
        <v>150</v>
      </c>
      <c r="F14" s="86"/>
      <c r="G14" s="85" t="n">
        <f aca="false">D14+C14+E14+F14</f>
        <v>611.63</v>
      </c>
      <c r="H14" s="91"/>
      <c r="I14" s="89"/>
      <c r="J14" s="97"/>
      <c r="K14" s="99"/>
    </row>
    <row r="15" s="76" customFormat="true" ht="15.95" hidden="false" customHeight="true" outlineLevel="0" collapsed="false">
      <c r="A15" s="11" t="n">
        <v>9</v>
      </c>
      <c r="B15" s="84" t="s">
        <v>30</v>
      </c>
      <c r="C15" s="85"/>
      <c r="D15" s="100"/>
      <c r="E15" s="85" t="n">
        <v>518</v>
      </c>
      <c r="F15" s="100"/>
      <c r="G15" s="85" t="n">
        <f aca="false">D15+C15+E15+F15</f>
        <v>518</v>
      </c>
      <c r="H15" s="91"/>
      <c r="I15" s="22"/>
      <c r="J15" s="97"/>
      <c r="K15" s="99"/>
      <c r="L15" s="101"/>
    </row>
    <row r="16" s="76" customFormat="true" ht="15.75" hidden="false" customHeight="true" outlineLevel="0" collapsed="false">
      <c r="A16" s="102" t="s">
        <v>170</v>
      </c>
      <c r="B16" s="103" t="s">
        <v>32</v>
      </c>
      <c r="C16" s="104" t="n">
        <f aca="false">C17</f>
        <v>423.82</v>
      </c>
      <c r="D16" s="104" t="n">
        <f aca="false">D17</f>
        <v>153.2</v>
      </c>
      <c r="E16" s="104" t="n">
        <f aca="false">E17</f>
        <v>990.81</v>
      </c>
      <c r="F16" s="104"/>
      <c r="G16" s="104" t="n">
        <f aca="false">G17</f>
        <v>1567.83</v>
      </c>
      <c r="H16" s="74"/>
      <c r="I16" s="74"/>
      <c r="J16" s="65"/>
      <c r="K16" s="105"/>
      <c r="L16" s="101"/>
    </row>
    <row r="17" s="76" customFormat="true" ht="15.95" hidden="false" customHeight="true" outlineLevel="0" collapsed="false">
      <c r="A17" s="11" t="n">
        <v>1</v>
      </c>
      <c r="B17" s="84" t="s">
        <v>171</v>
      </c>
      <c r="C17" s="85" t="n">
        <f aca="false">SUM(C18:C23)</f>
        <v>423.82</v>
      </c>
      <c r="D17" s="85" t="n">
        <f aca="false">SUM(D18:D23)</f>
        <v>153.2</v>
      </c>
      <c r="E17" s="85" t="n">
        <f aca="false">SUM(E18:E23)</f>
        <v>990.81</v>
      </c>
      <c r="F17" s="85"/>
      <c r="G17" s="85" t="n">
        <f aca="false">G18+G19+G20+G21+G22+G23</f>
        <v>1567.83</v>
      </c>
      <c r="H17" s="68"/>
      <c r="I17" s="106"/>
      <c r="J17" s="68"/>
      <c r="K17" s="93"/>
      <c r="L17" s="101"/>
    </row>
    <row r="18" s="76" customFormat="true" ht="15.95" hidden="false" customHeight="true" outlineLevel="0" collapsed="false">
      <c r="A18" s="11" t="n">
        <v>1.1</v>
      </c>
      <c r="B18" s="84" t="s">
        <v>33</v>
      </c>
      <c r="C18" s="85" t="n">
        <v>15.5</v>
      </c>
      <c r="D18" s="85" t="n">
        <v>52.33</v>
      </c>
      <c r="E18" s="85"/>
      <c r="F18" s="86"/>
      <c r="G18" s="85" t="n">
        <f aca="false">C18+D18+E18+F18</f>
        <v>67.83</v>
      </c>
      <c r="H18" s="88" t="s">
        <v>34</v>
      </c>
      <c r="I18" s="106" t="n">
        <v>6300</v>
      </c>
      <c r="J18" s="68" t="n">
        <f aca="false">G18*10000/I18</f>
        <v>107.666666666667</v>
      </c>
      <c r="K18" s="107" t="s">
        <v>172</v>
      </c>
      <c r="L18" s="101"/>
    </row>
    <row r="19" s="76" customFormat="true" ht="15.95" hidden="false" customHeight="true" outlineLevel="0" collapsed="false">
      <c r="A19" s="11" t="n">
        <v>1.2</v>
      </c>
      <c r="B19" s="108" t="s">
        <v>35</v>
      </c>
      <c r="C19" s="85" t="n">
        <v>158</v>
      </c>
      <c r="D19" s="85"/>
      <c r="E19" s="85"/>
      <c r="F19" s="86"/>
      <c r="G19" s="85" t="n">
        <f aca="false">F19+E19+D19+C19</f>
        <v>158</v>
      </c>
      <c r="H19" s="88" t="s">
        <v>22</v>
      </c>
      <c r="I19" s="106" t="n">
        <v>700</v>
      </c>
      <c r="J19" s="68" t="n">
        <f aca="false">G19*10000/I19</f>
        <v>2257.14285714286</v>
      </c>
      <c r="K19" s="109" t="s">
        <v>173</v>
      </c>
      <c r="L19" s="101"/>
    </row>
    <row r="20" s="76" customFormat="true" ht="15.95" hidden="false" customHeight="true" outlineLevel="0" collapsed="false">
      <c r="A20" s="11" t="n">
        <v>1.3</v>
      </c>
      <c r="B20" s="108" t="s">
        <v>36</v>
      </c>
      <c r="C20" s="85" t="n">
        <v>250.32</v>
      </c>
      <c r="D20" s="85" t="n">
        <v>60.87</v>
      </c>
      <c r="E20" s="85" t="n">
        <v>990.81</v>
      </c>
      <c r="F20" s="86"/>
      <c r="G20" s="85" t="n">
        <f aca="false">C20+D20+E20+F20</f>
        <v>1302</v>
      </c>
      <c r="H20" s="88" t="s">
        <v>37</v>
      </c>
      <c r="I20" s="106" t="n">
        <v>200</v>
      </c>
      <c r="J20" s="68" t="n">
        <f aca="false">G20*10000/I20</f>
        <v>65100</v>
      </c>
      <c r="K20" s="93"/>
      <c r="L20" s="101"/>
    </row>
    <row r="21" s="76" customFormat="true" ht="15.95" hidden="false" customHeight="true" outlineLevel="0" collapsed="false">
      <c r="A21" s="11" t="n">
        <v>1.4</v>
      </c>
      <c r="B21" s="110" t="s">
        <v>38</v>
      </c>
      <c r="C21" s="85"/>
      <c r="D21" s="111" t="n">
        <v>8</v>
      </c>
      <c r="E21" s="85"/>
      <c r="F21" s="86"/>
      <c r="G21" s="85" t="n">
        <f aca="false">C21+D21+E21+F21</f>
        <v>8</v>
      </c>
      <c r="H21" s="88"/>
      <c r="I21" s="106"/>
      <c r="J21" s="68"/>
      <c r="K21" s="93"/>
      <c r="L21" s="101"/>
    </row>
    <row r="22" s="76" customFormat="true" ht="15.95" hidden="false" customHeight="true" outlineLevel="0" collapsed="false">
      <c r="A22" s="11" t="n">
        <v>1.5</v>
      </c>
      <c r="B22" s="110" t="s">
        <v>39</v>
      </c>
      <c r="C22" s="85"/>
      <c r="D22" s="111" t="n">
        <v>6</v>
      </c>
      <c r="E22" s="85"/>
      <c r="F22" s="86"/>
      <c r="G22" s="85" t="n">
        <f aca="false">C22+D22+E22+F22</f>
        <v>6</v>
      </c>
      <c r="H22" s="88"/>
      <c r="I22" s="106"/>
      <c r="J22" s="68"/>
      <c r="K22" s="93"/>
      <c r="L22" s="101"/>
    </row>
    <row r="23" s="76" customFormat="true" ht="15.95" hidden="false" customHeight="true" outlineLevel="0" collapsed="false">
      <c r="A23" s="11" t="n">
        <v>1.6</v>
      </c>
      <c r="B23" s="112" t="s">
        <v>40</v>
      </c>
      <c r="C23" s="85"/>
      <c r="D23" s="111" t="n">
        <v>26</v>
      </c>
      <c r="E23" s="85"/>
      <c r="F23" s="86"/>
      <c r="G23" s="85" t="n">
        <f aca="false">C23+D23+E23+F23</f>
        <v>26</v>
      </c>
      <c r="H23" s="88"/>
      <c r="I23" s="106"/>
      <c r="J23" s="68"/>
      <c r="K23" s="93"/>
      <c r="L23" s="101"/>
    </row>
    <row r="24" s="76" customFormat="true" ht="15.95" hidden="false" customHeight="true" outlineLevel="0" collapsed="false">
      <c r="A24" s="113" t="s">
        <v>174</v>
      </c>
      <c r="B24" s="79" t="s">
        <v>42</v>
      </c>
      <c r="C24" s="65" t="n">
        <f aca="false">C25+C30+C33</f>
        <v>166.46</v>
      </c>
      <c r="D24" s="65" t="n">
        <f aca="false">D25+D30+D33</f>
        <v>260.89</v>
      </c>
      <c r="E24" s="65" t="n">
        <f aca="false">E25+E30+E33</f>
        <v>54.73</v>
      </c>
      <c r="F24" s="65"/>
      <c r="G24" s="65" t="n">
        <f aca="false">SUM(C24:F24)</f>
        <v>482.08</v>
      </c>
      <c r="H24" s="65"/>
      <c r="I24" s="74"/>
      <c r="J24" s="65"/>
      <c r="K24" s="105"/>
      <c r="L24" s="101"/>
    </row>
    <row r="25" s="76" customFormat="true" ht="15.95" hidden="false" customHeight="true" outlineLevel="0" collapsed="false">
      <c r="A25" s="113" t="s">
        <v>43</v>
      </c>
      <c r="B25" s="79" t="s">
        <v>44</v>
      </c>
      <c r="C25" s="66" t="n">
        <f aca="false">SUM(C26:C29)</f>
        <v>106.21</v>
      </c>
      <c r="D25" s="66" t="n">
        <f aca="false">SUM(D26:D29)</f>
        <v>19.39</v>
      </c>
      <c r="E25" s="66" t="n">
        <f aca="false">SUM(E26:E29)</f>
        <v>46.23</v>
      </c>
      <c r="F25" s="73"/>
      <c r="G25" s="66" t="n">
        <f aca="false">G26+G27+G28+G29</f>
        <v>171.83</v>
      </c>
      <c r="H25" s="65"/>
      <c r="I25" s="74"/>
      <c r="J25" s="65"/>
      <c r="K25" s="105"/>
      <c r="L25" s="101"/>
    </row>
    <row r="26" s="76" customFormat="true" ht="15.95" hidden="false" customHeight="true" outlineLevel="0" collapsed="false">
      <c r="A26" s="114" t="s">
        <v>45</v>
      </c>
      <c r="B26" s="108" t="s">
        <v>46</v>
      </c>
      <c r="C26" s="85" t="n">
        <v>18.2</v>
      </c>
      <c r="D26" s="85" t="n">
        <v>1.81</v>
      </c>
      <c r="E26" s="115" t="n">
        <v>22</v>
      </c>
      <c r="F26" s="86"/>
      <c r="G26" s="85" t="n">
        <f aca="false">F26+E26+D26+C26</f>
        <v>42.01</v>
      </c>
      <c r="H26" s="88" t="s">
        <v>22</v>
      </c>
      <c r="I26" s="116" t="n">
        <v>84.04</v>
      </c>
      <c r="J26" s="68" t="n">
        <f aca="false">(C26+D26)*10000/I26</f>
        <v>2381.00904331271</v>
      </c>
      <c r="K26" s="109"/>
      <c r="L26" s="101"/>
    </row>
    <row r="27" s="76" customFormat="true" ht="15.95" hidden="false" customHeight="true" outlineLevel="0" collapsed="false">
      <c r="A27" s="114" t="s">
        <v>47</v>
      </c>
      <c r="B27" s="108" t="s">
        <v>48</v>
      </c>
      <c r="C27" s="85" t="n">
        <v>47.1</v>
      </c>
      <c r="D27" s="90" t="n">
        <v>15.23</v>
      </c>
      <c r="E27" s="117" t="n">
        <v>16.07</v>
      </c>
      <c r="F27" s="86"/>
      <c r="G27" s="85" t="n">
        <f aca="false">F27+E27+D27+C27</f>
        <v>78.4</v>
      </c>
      <c r="H27" s="88" t="s">
        <v>22</v>
      </c>
      <c r="I27" s="116" t="n">
        <v>224</v>
      </c>
      <c r="J27" s="68" t="n">
        <f aca="false">G27*10000/I27</f>
        <v>3500</v>
      </c>
      <c r="K27" s="109"/>
      <c r="L27" s="101"/>
    </row>
    <row r="28" s="76" customFormat="true" ht="15.95" hidden="false" customHeight="true" outlineLevel="0" collapsed="false">
      <c r="A28" s="11" t="n">
        <v>1.3</v>
      </c>
      <c r="B28" s="108" t="s">
        <v>49</v>
      </c>
      <c r="C28" s="85" t="n">
        <v>32.34</v>
      </c>
      <c r="D28" s="85" t="n">
        <v>2.35</v>
      </c>
      <c r="E28" s="85" t="n">
        <v>8.16</v>
      </c>
      <c r="F28" s="86"/>
      <c r="G28" s="85" t="n">
        <f aca="false">F28+E28+D28+C28</f>
        <v>42.85</v>
      </c>
      <c r="H28" s="88" t="s">
        <v>22</v>
      </c>
      <c r="I28" s="116" t="n">
        <v>180</v>
      </c>
      <c r="J28" s="68" t="n">
        <f aca="false">G28*10000/I28</f>
        <v>2380.55555555556</v>
      </c>
      <c r="K28" s="109"/>
      <c r="L28" s="101"/>
    </row>
    <row r="29" s="76" customFormat="true" ht="15.95" hidden="false" customHeight="true" outlineLevel="0" collapsed="false">
      <c r="A29" s="11" t="n">
        <v>1.4</v>
      </c>
      <c r="B29" s="108" t="s">
        <v>50</v>
      </c>
      <c r="C29" s="85" t="n">
        <v>8.57</v>
      </c>
      <c r="D29" s="85"/>
      <c r="E29" s="85"/>
      <c r="F29" s="86"/>
      <c r="G29" s="85" t="n">
        <f aca="false">F29+E29+D29+C29</f>
        <v>8.57</v>
      </c>
      <c r="H29" s="88" t="s">
        <v>22</v>
      </c>
      <c r="I29" s="116" t="n">
        <v>36</v>
      </c>
      <c r="J29" s="68" t="n">
        <f aca="false">G29*10000/I29</f>
        <v>2380.55555555556</v>
      </c>
      <c r="K29" s="109"/>
      <c r="L29" s="101"/>
    </row>
    <row r="30" s="76" customFormat="true" ht="15.95" hidden="false" customHeight="true" outlineLevel="0" collapsed="false">
      <c r="A30" s="113" t="s">
        <v>51</v>
      </c>
      <c r="B30" s="118" t="s">
        <v>52</v>
      </c>
      <c r="C30" s="119" t="n">
        <f aca="false">SUM(C31:C32)</f>
        <v>42.25</v>
      </c>
      <c r="D30" s="119"/>
      <c r="E30" s="119"/>
      <c r="F30" s="119"/>
      <c r="G30" s="119" t="n">
        <f aca="false">SUM(C30:F30)</f>
        <v>42.25</v>
      </c>
      <c r="H30" s="120"/>
      <c r="I30" s="121"/>
      <c r="J30" s="122"/>
      <c r="K30" s="105"/>
      <c r="L30" s="101"/>
    </row>
    <row r="31" s="76" customFormat="true" ht="15.95" hidden="false" customHeight="true" outlineLevel="0" collapsed="false">
      <c r="A31" s="123" t="s">
        <v>53</v>
      </c>
      <c r="B31" s="108" t="s">
        <v>54</v>
      </c>
      <c r="C31" s="85" t="n">
        <v>22.25</v>
      </c>
      <c r="D31" s="85"/>
      <c r="E31" s="86"/>
      <c r="F31" s="86"/>
      <c r="G31" s="85" t="n">
        <f aca="false">C31+D31+E31+F31</f>
        <v>22.25</v>
      </c>
      <c r="H31" s="65"/>
      <c r="I31" s="74"/>
      <c r="J31" s="65"/>
      <c r="K31" s="93"/>
      <c r="L31" s="101"/>
    </row>
    <row r="32" s="76" customFormat="true" ht="15.95" hidden="false" customHeight="true" outlineLevel="0" collapsed="false">
      <c r="A32" s="123" t="s">
        <v>55</v>
      </c>
      <c r="B32" s="108" t="s">
        <v>56</v>
      </c>
      <c r="C32" s="85" t="n">
        <v>20</v>
      </c>
      <c r="D32" s="66"/>
      <c r="E32" s="86"/>
      <c r="F32" s="86"/>
      <c r="G32" s="85" t="n">
        <f aca="false">C32+D32+E32+F32</f>
        <v>20</v>
      </c>
      <c r="H32" s="80"/>
      <c r="I32" s="81"/>
      <c r="J32" s="80"/>
      <c r="K32" s="124"/>
      <c r="L32" s="101"/>
    </row>
    <row r="33" s="76" customFormat="true" ht="15.95" hidden="false" customHeight="true" outlineLevel="0" collapsed="false">
      <c r="A33" s="113" t="s">
        <v>57</v>
      </c>
      <c r="B33" s="125" t="s">
        <v>58</v>
      </c>
      <c r="C33" s="66" t="n">
        <f aca="false">SUM(C34:C39)</f>
        <v>18</v>
      </c>
      <c r="D33" s="66" t="n">
        <f aca="false">SUM(D34:D39)</f>
        <v>241.5</v>
      </c>
      <c r="E33" s="66" t="n">
        <f aca="false">SUM(E34:E39)</f>
        <v>8.5</v>
      </c>
      <c r="F33" s="66"/>
      <c r="G33" s="66" t="n">
        <f aca="false">SUM(C33:F33)</f>
        <v>268</v>
      </c>
      <c r="H33" s="65"/>
      <c r="I33" s="74"/>
      <c r="J33" s="65"/>
      <c r="K33" s="93"/>
      <c r="L33" s="101"/>
    </row>
    <row r="34" s="83" customFormat="true" ht="15.95" hidden="false" customHeight="true" outlineLevel="0" collapsed="false">
      <c r="A34" s="123" t="s">
        <v>59</v>
      </c>
      <c r="B34" s="108" t="s">
        <v>60</v>
      </c>
      <c r="C34" s="85" t="n">
        <v>3</v>
      </c>
      <c r="D34" s="86" t="n">
        <v>2</v>
      </c>
      <c r="E34" s="82"/>
      <c r="F34" s="86"/>
      <c r="G34" s="85" t="n">
        <f aca="false">C34+D34+E34+F34</f>
        <v>5</v>
      </c>
      <c r="H34" s="91"/>
      <c r="I34" s="81"/>
      <c r="J34" s="80"/>
      <c r="K34" s="82"/>
    </row>
    <row r="35" s="76" customFormat="true" ht="15.95" hidden="false" customHeight="true" outlineLevel="0" collapsed="false">
      <c r="A35" s="123" t="s">
        <v>61</v>
      </c>
      <c r="B35" s="108" t="s">
        <v>62</v>
      </c>
      <c r="C35" s="85"/>
      <c r="D35" s="86" t="n">
        <v>4.37</v>
      </c>
      <c r="E35" s="87"/>
      <c r="F35" s="86"/>
      <c r="G35" s="85" t="n">
        <f aca="false">C35+D35+E35+F35</f>
        <v>4.37</v>
      </c>
      <c r="H35" s="91"/>
      <c r="I35" s="126"/>
      <c r="J35" s="92"/>
      <c r="K35" s="127"/>
      <c r="L35" s="101"/>
    </row>
    <row r="36" s="76" customFormat="true" ht="15.95" hidden="false" customHeight="true" outlineLevel="0" collapsed="false">
      <c r="A36" s="123" t="s">
        <v>63</v>
      </c>
      <c r="B36" s="108" t="s">
        <v>64</v>
      </c>
      <c r="C36" s="85"/>
      <c r="D36" s="86" t="n">
        <v>65</v>
      </c>
      <c r="E36" s="87"/>
      <c r="F36" s="86"/>
      <c r="G36" s="85" t="n">
        <f aca="false">C36+D36+E36+F36</f>
        <v>65</v>
      </c>
      <c r="H36" s="91"/>
      <c r="I36" s="126"/>
      <c r="J36" s="92"/>
      <c r="K36" s="95"/>
      <c r="L36" s="101"/>
    </row>
    <row r="37" s="76" customFormat="true" ht="15.95" hidden="false" customHeight="true" outlineLevel="0" collapsed="false">
      <c r="A37" s="123" t="s">
        <v>65</v>
      </c>
      <c r="B37" s="108" t="s">
        <v>66</v>
      </c>
      <c r="C37" s="85"/>
      <c r="D37" s="128"/>
      <c r="E37" s="85" t="n">
        <v>6</v>
      </c>
      <c r="F37" s="86"/>
      <c r="G37" s="85" t="n">
        <f aca="false">C37+D37+E37+F37</f>
        <v>6</v>
      </c>
      <c r="H37" s="91"/>
      <c r="I37" s="126"/>
      <c r="J37" s="92"/>
      <c r="K37" s="95"/>
      <c r="L37" s="101"/>
    </row>
    <row r="38" s="83" customFormat="true" ht="15.95" hidden="false" customHeight="true" outlineLevel="0" collapsed="false">
      <c r="A38" s="123" t="s">
        <v>67</v>
      </c>
      <c r="B38" s="108" t="s">
        <v>68</v>
      </c>
      <c r="C38" s="129"/>
      <c r="D38" s="85" t="n">
        <v>169</v>
      </c>
      <c r="E38" s="82"/>
      <c r="F38" s="129"/>
      <c r="G38" s="85" t="n">
        <f aca="false">C38+D38+E38+F38</f>
        <v>169</v>
      </c>
      <c r="H38" s="91"/>
      <c r="I38" s="126"/>
      <c r="J38" s="92"/>
      <c r="K38" s="95"/>
    </row>
    <row r="39" s="83" customFormat="true" ht="15.95" hidden="false" customHeight="true" outlineLevel="0" collapsed="false">
      <c r="A39" s="123" t="s">
        <v>69</v>
      </c>
      <c r="B39" s="108" t="s">
        <v>70</v>
      </c>
      <c r="C39" s="85" t="n">
        <v>15</v>
      </c>
      <c r="D39" s="86" t="n">
        <v>1.13</v>
      </c>
      <c r="E39" s="86" t="n">
        <v>2.5</v>
      </c>
      <c r="F39" s="86"/>
      <c r="G39" s="85" t="n">
        <f aca="false">C39+D39+E39+F39</f>
        <v>18.63</v>
      </c>
      <c r="H39" s="130" t="s">
        <v>34</v>
      </c>
      <c r="I39" s="106" t="n">
        <v>200</v>
      </c>
      <c r="J39" s="68" t="n">
        <v>750</v>
      </c>
      <c r="K39" s="131" t="s">
        <v>175</v>
      </c>
    </row>
    <row r="40" s="76" customFormat="true" ht="15.95" hidden="false" customHeight="true" outlineLevel="0" collapsed="false">
      <c r="A40" s="102" t="s">
        <v>176</v>
      </c>
      <c r="B40" s="132" t="s">
        <v>72</v>
      </c>
      <c r="C40" s="66" t="n">
        <v>504.61</v>
      </c>
      <c r="D40" s="66"/>
      <c r="E40" s="66"/>
      <c r="F40" s="66"/>
      <c r="G40" s="66" t="n">
        <f aca="false">SUM(C40:F40)</f>
        <v>504.61</v>
      </c>
      <c r="H40" s="68"/>
      <c r="I40" s="106"/>
      <c r="J40" s="68"/>
      <c r="K40" s="93"/>
      <c r="L40" s="101"/>
    </row>
    <row r="41" s="76" customFormat="true" ht="15.95" hidden="false" customHeight="true" outlineLevel="0" collapsed="false">
      <c r="A41" s="133" t="s">
        <v>177</v>
      </c>
      <c r="B41" s="118" t="s">
        <v>74</v>
      </c>
      <c r="C41" s="66" t="n">
        <f aca="false">SUM(C42:C43)</f>
        <v>30.86</v>
      </c>
      <c r="D41" s="66" t="n">
        <f aca="false">SUM(D42:D43)</f>
        <v>14.12</v>
      </c>
      <c r="E41" s="66" t="n">
        <f aca="false">SUM(E42:E43)</f>
        <v>14.5</v>
      </c>
      <c r="F41" s="66"/>
      <c r="G41" s="66" t="n">
        <f aca="false">SUM(C41:F41)</f>
        <v>59.48</v>
      </c>
      <c r="H41" s="134"/>
      <c r="I41" s="134"/>
      <c r="J41" s="68"/>
      <c r="K41" s="93"/>
      <c r="L41" s="101"/>
    </row>
    <row r="42" s="76" customFormat="true" ht="15.95" hidden="false" customHeight="true" outlineLevel="0" collapsed="false">
      <c r="A42" s="135" t="n">
        <v>1</v>
      </c>
      <c r="B42" s="84" t="s">
        <v>75</v>
      </c>
      <c r="C42" s="85" t="n">
        <v>25.24</v>
      </c>
      <c r="D42" s="85" t="n">
        <v>11.78</v>
      </c>
      <c r="E42" s="85" t="n">
        <v>11.96</v>
      </c>
      <c r="F42" s="129"/>
      <c r="G42" s="85" t="n">
        <f aca="false">SUM(C42:F42)</f>
        <v>48.98</v>
      </c>
      <c r="H42" s="134"/>
      <c r="I42" s="134"/>
      <c r="J42" s="68"/>
      <c r="K42" s="136"/>
      <c r="L42" s="101"/>
    </row>
    <row r="43" s="76" customFormat="true" ht="15.95" hidden="false" customHeight="true" outlineLevel="0" collapsed="false">
      <c r="A43" s="135" t="n">
        <v>2</v>
      </c>
      <c r="B43" s="108" t="s">
        <v>76</v>
      </c>
      <c r="C43" s="85" t="n">
        <v>5.62</v>
      </c>
      <c r="D43" s="85" t="n">
        <v>2.34</v>
      </c>
      <c r="E43" s="85" t="n">
        <v>2.54</v>
      </c>
      <c r="F43" s="129"/>
      <c r="G43" s="85" t="n">
        <f aca="false">SUM(C43:F43)</f>
        <v>10.5</v>
      </c>
      <c r="H43" s="137" t="s">
        <v>77</v>
      </c>
      <c r="I43" s="138" t="n">
        <v>15</v>
      </c>
      <c r="J43" s="89" t="n">
        <f aca="false">G43*10000/I43</f>
        <v>7000</v>
      </c>
      <c r="K43" s="127"/>
      <c r="L43" s="101"/>
    </row>
    <row r="44" s="144" customFormat="true" ht="15.95" hidden="false" customHeight="true" outlineLevel="0" collapsed="false">
      <c r="A44" s="139" t="s">
        <v>78</v>
      </c>
      <c r="B44" s="140" t="s">
        <v>79</v>
      </c>
      <c r="C44" s="141" t="n">
        <f aca="false">C45+C79+C209</f>
        <v>683.03</v>
      </c>
      <c r="D44" s="141" t="n">
        <f aca="false">D45+D79+D209</f>
        <v>113.67</v>
      </c>
      <c r="E44" s="141" t="n">
        <f aca="false">E45+E79+E209</f>
        <v>455.9</v>
      </c>
      <c r="F44" s="141"/>
      <c r="G44" s="141" t="n">
        <f aca="false">G45+G79+G209</f>
        <v>1435</v>
      </c>
      <c r="H44" s="142"/>
      <c r="I44" s="142"/>
      <c r="J44" s="143"/>
      <c r="K44" s="142"/>
    </row>
    <row r="45" s="144" customFormat="true" ht="18.75" hidden="false" customHeight="true" outlineLevel="0" collapsed="false">
      <c r="A45" s="145" t="s">
        <v>169</v>
      </c>
      <c r="B45" s="146" t="s">
        <v>80</v>
      </c>
      <c r="C45" s="141" t="n">
        <f aca="false">C46+C49+C52+C55+C58+C61+C64+C67+C70+C73+C76</f>
        <v>330</v>
      </c>
      <c r="D45" s="141" t="n">
        <f aca="false">D46+D49+D52+D55+D58+D61+D64+D67+D70+D73+D76</f>
        <v>27.5</v>
      </c>
      <c r="E45" s="141" t="n">
        <f aca="false">E46+E49+E52+E55+E58+E61+E64+E67+E70+E73+E76</f>
        <v>412.5</v>
      </c>
      <c r="F45" s="141"/>
      <c r="G45" s="141" t="n">
        <f aca="false">G46+G49+G52+G55+G58+G61+G64+G67+G70+G73+G76</f>
        <v>770</v>
      </c>
      <c r="H45" s="142"/>
      <c r="I45" s="142"/>
      <c r="J45" s="143"/>
      <c r="K45" s="142"/>
    </row>
    <row r="46" s="144" customFormat="true" ht="15.95" hidden="false" customHeight="true" outlineLevel="0" collapsed="false">
      <c r="A46" s="147" t="n">
        <v>1</v>
      </c>
      <c r="B46" s="148" t="s">
        <v>81</v>
      </c>
      <c r="C46" s="141" t="n">
        <f aca="false">C47+C48</f>
        <v>30</v>
      </c>
      <c r="D46" s="141" t="n">
        <f aca="false">D47+D48</f>
        <v>2.5</v>
      </c>
      <c r="E46" s="141" t="n">
        <f aca="false">E47+E48</f>
        <v>37.5</v>
      </c>
      <c r="F46" s="141"/>
      <c r="G46" s="141" t="n">
        <f aca="false">G47+G48</f>
        <v>70</v>
      </c>
      <c r="H46" s="142"/>
      <c r="I46" s="142"/>
      <c r="J46" s="143"/>
      <c r="K46" s="142"/>
    </row>
    <row r="47" s="144" customFormat="true" ht="15.95" hidden="false" customHeight="true" outlineLevel="0" collapsed="false">
      <c r="A47" s="149"/>
      <c r="B47" s="150" t="s">
        <v>178</v>
      </c>
      <c r="C47" s="151" t="n">
        <v>30</v>
      </c>
      <c r="D47" s="151"/>
      <c r="E47" s="151"/>
      <c r="F47" s="151"/>
      <c r="G47" s="151" t="n">
        <f aca="false">SUM(C47:F47)</f>
        <v>30</v>
      </c>
      <c r="H47" s="88" t="s">
        <v>22</v>
      </c>
      <c r="I47" s="142" t="n">
        <v>350</v>
      </c>
      <c r="J47" s="143" t="n">
        <f aca="false">G47*10000/I47</f>
        <v>857.142857142857</v>
      </c>
      <c r="K47" s="152" t="s">
        <v>179</v>
      </c>
    </row>
    <row r="48" s="144" customFormat="true" ht="15.75" hidden="false" customHeight="true" outlineLevel="0" collapsed="false">
      <c r="A48" s="149"/>
      <c r="B48" s="150" t="s">
        <v>180</v>
      </c>
      <c r="C48" s="151"/>
      <c r="D48" s="151" t="n">
        <v>2.5</v>
      </c>
      <c r="E48" s="151" t="n">
        <v>37.5</v>
      </c>
      <c r="F48" s="151"/>
      <c r="G48" s="151" t="n">
        <f aca="false">SUM(C48:F48)</f>
        <v>40</v>
      </c>
      <c r="H48" s="91"/>
      <c r="I48" s="142"/>
      <c r="J48" s="143"/>
      <c r="K48" s="153" t="s">
        <v>181</v>
      </c>
    </row>
    <row r="49" s="144" customFormat="true" ht="15.95" hidden="false" customHeight="true" outlineLevel="0" collapsed="false">
      <c r="A49" s="147" t="n">
        <v>2</v>
      </c>
      <c r="B49" s="154" t="s">
        <v>82</v>
      </c>
      <c r="C49" s="141" t="n">
        <f aca="false">C50+C51</f>
        <v>30</v>
      </c>
      <c r="D49" s="141" t="n">
        <f aca="false">D50+D51</f>
        <v>2.5</v>
      </c>
      <c r="E49" s="141" t="n">
        <f aca="false">E50+E51</f>
        <v>37.5</v>
      </c>
      <c r="F49" s="141"/>
      <c r="G49" s="141" t="n">
        <f aca="false">G50+G51</f>
        <v>70</v>
      </c>
      <c r="H49" s="142"/>
      <c r="I49" s="142"/>
      <c r="J49" s="143"/>
      <c r="K49" s="142"/>
    </row>
    <row r="50" s="144" customFormat="true" ht="15.95" hidden="false" customHeight="true" outlineLevel="0" collapsed="false">
      <c r="A50" s="149"/>
      <c r="B50" s="150" t="s">
        <v>178</v>
      </c>
      <c r="C50" s="151" t="n">
        <v>30</v>
      </c>
      <c r="D50" s="151"/>
      <c r="E50" s="151"/>
      <c r="F50" s="151"/>
      <c r="G50" s="151" t="n">
        <f aca="false">SUM(C50:F50)</f>
        <v>30</v>
      </c>
      <c r="H50" s="88" t="s">
        <v>22</v>
      </c>
      <c r="I50" s="142" t="n">
        <v>350</v>
      </c>
      <c r="J50" s="143" t="n">
        <f aca="false">G50*10000/I50</f>
        <v>857.142857142857</v>
      </c>
      <c r="K50" s="152" t="s">
        <v>179</v>
      </c>
    </row>
    <row r="51" s="144" customFormat="true" ht="15.95" hidden="false" customHeight="true" outlineLevel="0" collapsed="false">
      <c r="A51" s="149"/>
      <c r="B51" s="150" t="s">
        <v>180</v>
      </c>
      <c r="C51" s="151"/>
      <c r="D51" s="151" t="n">
        <v>2.5</v>
      </c>
      <c r="E51" s="151" t="n">
        <v>37.5</v>
      </c>
      <c r="F51" s="151"/>
      <c r="G51" s="151" t="n">
        <f aca="false">SUM(C51:F51)</f>
        <v>40</v>
      </c>
      <c r="H51" s="91"/>
      <c r="I51" s="142"/>
      <c r="J51" s="143"/>
      <c r="K51" s="153" t="s">
        <v>181</v>
      </c>
    </row>
    <row r="52" s="144" customFormat="true" ht="15.95" hidden="false" customHeight="true" outlineLevel="0" collapsed="false">
      <c r="A52" s="147" t="n">
        <v>3</v>
      </c>
      <c r="B52" s="154" t="s">
        <v>182</v>
      </c>
      <c r="C52" s="141" t="n">
        <f aca="false">C53+C54</f>
        <v>30</v>
      </c>
      <c r="D52" s="141" t="n">
        <f aca="false">D53+D54</f>
        <v>2.5</v>
      </c>
      <c r="E52" s="141" t="n">
        <f aca="false">E53+E54</f>
        <v>37.5</v>
      </c>
      <c r="F52" s="141"/>
      <c r="G52" s="141" t="n">
        <f aca="false">G53+G54</f>
        <v>70</v>
      </c>
      <c r="H52" s="142"/>
      <c r="I52" s="142"/>
      <c r="J52" s="143"/>
      <c r="K52" s="142"/>
    </row>
    <row r="53" s="144" customFormat="true" ht="15.95" hidden="false" customHeight="true" outlineLevel="0" collapsed="false">
      <c r="A53" s="149"/>
      <c r="B53" s="150" t="s">
        <v>178</v>
      </c>
      <c r="C53" s="151" t="n">
        <v>30</v>
      </c>
      <c r="D53" s="151"/>
      <c r="E53" s="151"/>
      <c r="F53" s="151"/>
      <c r="G53" s="151" t="n">
        <f aca="false">SUM(C53:F53)</f>
        <v>30</v>
      </c>
      <c r="H53" s="88" t="s">
        <v>22</v>
      </c>
      <c r="I53" s="142" t="n">
        <v>350</v>
      </c>
      <c r="J53" s="143" t="n">
        <f aca="false">G53*10000/I53</f>
        <v>857.142857142857</v>
      </c>
      <c r="K53" s="152" t="s">
        <v>179</v>
      </c>
    </row>
    <row r="54" s="144" customFormat="true" ht="15.95" hidden="false" customHeight="true" outlineLevel="0" collapsed="false">
      <c r="A54" s="149"/>
      <c r="B54" s="150" t="s">
        <v>180</v>
      </c>
      <c r="C54" s="151"/>
      <c r="D54" s="151" t="n">
        <v>2.5</v>
      </c>
      <c r="E54" s="151" t="n">
        <v>37.5</v>
      </c>
      <c r="F54" s="151"/>
      <c r="G54" s="151" t="n">
        <f aca="false">SUM(C54:F54)</f>
        <v>40</v>
      </c>
      <c r="H54" s="91"/>
      <c r="I54" s="142"/>
      <c r="J54" s="143"/>
      <c r="K54" s="153" t="s">
        <v>181</v>
      </c>
    </row>
    <row r="55" s="144" customFormat="true" ht="15.95" hidden="false" customHeight="true" outlineLevel="0" collapsed="false">
      <c r="A55" s="147" t="n">
        <v>4</v>
      </c>
      <c r="B55" s="154" t="s">
        <v>83</v>
      </c>
      <c r="C55" s="141" t="n">
        <f aca="false">C56+C57</f>
        <v>30</v>
      </c>
      <c r="D55" s="141" t="n">
        <f aca="false">D56+D57</f>
        <v>2.5</v>
      </c>
      <c r="E55" s="141" t="n">
        <f aca="false">E56+E57</f>
        <v>37.5</v>
      </c>
      <c r="F55" s="141"/>
      <c r="G55" s="141" t="n">
        <f aca="false">G56+G57</f>
        <v>70</v>
      </c>
      <c r="H55" s="142"/>
      <c r="I55" s="142"/>
      <c r="J55" s="143"/>
      <c r="K55" s="142"/>
    </row>
    <row r="56" s="144" customFormat="true" ht="15.95" hidden="false" customHeight="true" outlineLevel="0" collapsed="false">
      <c r="A56" s="149"/>
      <c r="B56" s="150" t="s">
        <v>178</v>
      </c>
      <c r="C56" s="151" t="n">
        <v>30</v>
      </c>
      <c r="D56" s="151"/>
      <c r="E56" s="151"/>
      <c r="F56" s="151"/>
      <c r="G56" s="151" t="n">
        <f aca="false">SUM(C56:F56)</f>
        <v>30</v>
      </c>
      <c r="H56" s="88" t="s">
        <v>22</v>
      </c>
      <c r="I56" s="142" t="n">
        <v>350</v>
      </c>
      <c r="J56" s="143" t="n">
        <f aca="false">G56*10000/I56</f>
        <v>857.142857142857</v>
      </c>
      <c r="K56" s="152" t="s">
        <v>179</v>
      </c>
    </row>
    <row r="57" s="144" customFormat="true" ht="15.95" hidden="false" customHeight="true" outlineLevel="0" collapsed="false">
      <c r="A57" s="149"/>
      <c r="B57" s="150" t="s">
        <v>180</v>
      </c>
      <c r="C57" s="151"/>
      <c r="D57" s="151" t="n">
        <v>2.5</v>
      </c>
      <c r="E57" s="151" t="n">
        <v>37.5</v>
      </c>
      <c r="F57" s="151"/>
      <c r="G57" s="151" t="n">
        <f aca="false">SUM(C57:F57)</f>
        <v>40</v>
      </c>
      <c r="H57" s="91"/>
      <c r="I57" s="142"/>
      <c r="J57" s="143"/>
      <c r="K57" s="153" t="s">
        <v>181</v>
      </c>
    </row>
    <row r="58" s="144" customFormat="true" ht="15.95" hidden="false" customHeight="true" outlineLevel="0" collapsed="false">
      <c r="A58" s="147" t="n">
        <v>5</v>
      </c>
      <c r="B58" s="154" t="s">
        <v>84</v>
      </c>
      <c r="C58" s="141" t="n">
        <f aca="false">C59+C60</f>
        <v>30</v>
      </c>
      <c r="D58" s="141" t="n">
        <f aca="false">D59+D60</f>
        <v>2.5</v>
      </c>
      <c r="E58" s="141" t="n">
        <f aca="false">E59+E60</f>
        <v>37.5</v>
      </c>
      <c r="F58" s="141"/>
      <c r="G58" s="141" t="n">
        <f aca="false">G59+G60</f>
        <v>70</v>
      </c>
      <c r="H58" s="142"/>
      <c r="I58" s="142"/>
      <c r="J58" s="143"/>
      <c r="K58" s="142"/>
    </row>
    <row r="59" s="144" customFormat="true" ht="15.95" hidden="false" customHeight="true" outlineLevel="0" collapsed="false">
      <c r="A59" s="149"/>
      <c r="B59" s="150" t="s">
        <v>178</v>
      </c>
      <c r="C59" s="151" t="n">
        <v>30</v>
      </c>
      <c r="D59" s="151"/>
      <c r="E59" s="151"/>
      <c r="F59" s="151"/>
      <c r="G59" s="151" t="n">
        <f aca="false">SUM(C59:F59)</f>
        <v>30</v>
      </c>
      <c r="H59" s="88" t="s">
        <v>22</v>
      </c>
      <c r="I59" s="142" t="n">
        <v>350</v>
      </c>
      <c r="J59" s="143" t="n">
        <f aca="false">G59*10000/I59</f>
        <v>857.142857142857</v>
      </c>
      <c r="K59" s="152" t="s">
        <v>179</v>
      </c>
    </row>
    <row r="60" s="144" customFormat="true" ht="15.95" hidden="false" customHeight="true" outlineLevel="0" collapsed="false">
      <c r="A60" s="149"/>
      <c r="B60" s="150" t="s">
        <v>180</v>
      </c>
      <c r="C60" s="151"/>
      <c r="D60" s="151" t="n">
        <v>2.5</v>
      </c>
      <c r="E60" s="151" t="n">
        <v>37.5</v>
      </c>
      <c r="F60" s="151"/>
      <c r="G60" s="151" t="n">
        <f aca="false">SUM(C60:F60)</f>
        <v>40</v>
      </c>
      <c r="H60" s="91"/>
      <c r="I60" s="142"/>
      <c r="J60" s="143"/>
      <c r="K60" s="153" t="s">
        <v>181</v>
      </c>
    </row>
    <row r="61" s="144" customFormat="true" ht="15.95" hidden="false" customHeight="true" outlineLevel="0" collapsed="false">
      <c r="A61" s="147" t="n">
        <v>6</v>
      </c>
      <c r="B61" s="154" t="s">
        <v>85</v>
      </c>
      <c r="C61" s="141" t="n">
        <f aca="false">C62+C63</f>
        <v>30</v>
      </c>
      <c r="D61" s="141" t="n">
        <f aca="false">D62+D63</f>
        <v>2.5</v>
      </c>
      <c r="E61" s="141" t="n">
        <f aca="false">E62+E63</f>
        <v>37.5</v>
      </c>
      <c r="F61" s="141"/>
      <c r="G61" s="141" t="n">
        <f aca="false">G62+G63</f>
        <v>70</v>
      </c>
      <c r="H61" s="142"/>
      <c r="I61" s="142"/>
      <c r="J61" s="143"/>
      <c r="K61" s="142"/>
    </row>
    <row r="62" s="144" customFormat="true" ht="15.95" hidden="false" customHeight="true" outlineLevel="0" collapsed="false">
      <c r="A62" s="149"/>
      <c r="B62" s="150" t="s">
        <v>178</v>
      </c>
      <c r="C62" s="151" t="n">
        <v>30</v>
      </c>
      <c r="D62" s="151"/>
      <c r="E62" s="151"/>
      <c r="F62" s="151"/>
      <c r="G62" s="151" t="n">
        <f aca="false">SUM(C62:F62)</f>
        <v>30</v>
      </c>
      <c r="H62" s="88" t="s">
        <v>22</v>
      </c>
      <c r="I62" s="142" t="n">
        <v>350</v>
      </c>
      <c r="J62" s="143" t="n">
        <f aca="false">G62*10000/I62</f>
        <v>857.142857142857</v>
      </c>
      <c r="K62" s="152" t="s">
        <v>179</v>
      </c>
    </row>
    <row r="63" s="144" customFormat="true" ht="15.95" hidden="false" customHeight="true" outlineLevel="0" collapsed="false">
      <c r="A63" s="149"/>
      <c r="B63" s="150" t="s">
        <v>180</v>
      </c>
      <c r="C63" s="151"/>
      <c r="D63" s="151" t="n">
        <v>2.5</v>
      </c>
      <c r="E63" s="151" t="n">
        <v>37.5</v>
      </c>
      <c r="F63" s="151"/>
      <c r="G63" s="151" t="n">
        <f aca="false">SUM(C63:F63)</f>
        <v>40</v>
      </c>
      <c r="H63" s="91"/>
      <c r="I63" s="142"/>
      <c r="J63" s="143"/>
      <c r="K63" s="153" t="s">
        <v>181</v>
      </c>
    </row>
    <row r="64" s="144" customFormat="true" ht="15.95" hidden="false" customHeight="true" outlineLevel="0" collapsed="false">
      <c r="A64" s="147" t="n">
        <v>7</v>
      </c>
      <c r="B64" s="154" t="s">
        <v>86</v>
      </c>
      <c r="C64" s="141" t="n">
        <f aca="false">C65+C66</f>
        <v>30</v>
      </c>
      <c r="D64" s="141" t="n">
        <f aca="false">D65+D66</f>
        <v>2.5</v>
      </c>
      <c r="E64" s="141" t="n">
        <f aca="false">E65+E66</f>
        <v>37.5</v>
      </c>
      <c r="F64" s="141"/>
      <c r="G64" s="141" t="n">
        <f aca="false">G65+G66</f>
        <v>70</v>
      </c>
      <c r="H64" s="142"/>
      <c r="I64" s="142"/>
      <c r="J64" s="143"/>
      <c r="K64" s="142"/>
    </row>
    <row r="65" s="144" customFormat="true" ht="15.95" hidden="false" customHeight="true" outlineLevel="0" collapsed="false">
      <c r="A65" s="149"/>
      <c r="B65" s="150" t="s">
        <v>178</v>
      </c>
      <c r="C65" s="151" t="n">
        <v>30</v>
      </c>
      <c r="D65" s="151"/>
      <c r="E65" s="151"/>
      <c r="F65" s="151"/>
      <c r="G65" s="151" t="n">
        <f aca="false">SUM(C65:F65)</f>
        <v>30</v>
      </c>
      <c r="H65" s="88" t="s">
        <v>22</v>
      </c>
      <c r="I65" s="142" t="n">
        <v>350</v>
      </c>
      <c r="J65" s="143" t="n">
        <f aca="false">G65*10000/I65</f>
        <v>857.142857142857</v>
      </c>
      <c r="K65" s="152" t="s">
        <v>179</v>
      </c>
    </row>
    <row r="66" s="144" customFormat="true" ht="15.95" hidden="false" customHeight="true" outlineLevel="0" collapsed="false">
      <c r="A66" s="149"/>
      <c r="B66" s="150" t="s">
        <v>180</v>
      </c>
      <c r="C66" s="151"/>
      <c r="D66" s="151" t="n">
        <v>2.5</v>
      </c>
      <c r="E66" s="151" t="n">
        <v>37.5</v>
      </c>
      <c r="F66" s="151"/>
      <c r="G66" s="151" t="n">
        <f aca="false">SUM(C66:F66)</f>
        <v>40</v>
      </c>
      <c r="H66" s="91"/>
      <c r="I66" s="142"/>
      <c r="J66" s="143"/>
      <c r="K66" s="153" t="s">
        <v>181</v>
      </c>
    </row>
    <row r="67" s="144" customFormat="true" ht="15.95" hidden="false" customHeight="true" outlineLevel="0" collapsed="false">
      <c r="A67" s="147" t="n">
        <v>8</v>
      </c>
      <c r="B67" s="154" t="s">
        <v>87</v>
      </c>
      <c r="C67" s="141" t="n">
        <f aca="false">C68+C69</f>
        <v>30</v>
      </c>
      <c r="D67" s="141" t="n">
        <f aca="false">D68+D69</f>
        <v>2.5</v>
      </c>
      <c r="E67" s="141" t="n">
        <f aca="false">E68+E69</f>
        <v>37.5</v>
      </c>
      <c r="F67" s="141"/>
      <c r="G67" s="141" t="n">
        <f aca="false">G68+G69</f>
        <v>70</v>
      </c>
      <c r="H67" s="142"/>
      <c r="I67" s="142"/>
      <c r="J67" s="143"/>
      <c r="K67" s="142"/>
    </row>
    <row r="68" s="144" customFormat="true" ht="15.95" hidden="false" customHeight="true" outlineLevel="0" collapsed="false">
      <c r="A68" s="149"/>
      <c r="B68" s="150" t="s">
        <v>178</v>
      </c>
      <c r="C68" s="151" t="n">
        <v>30</v>
      </c>
      <c r="D68" s="151"/>
      <c r="E68" s="151"/>
      <c r="F68" s="151"/>
      <c r="G68" s="151" t="n">
        <f aca="false">SUM(C68:F68)</f>
        <v>30</v>
      </c>
      <c r="H68" s="88" t="s">
        <v>22</v>
      </c>
      <c r="I68" s="142" t="n">
        <v>350</v>
      </c>
      <c r="J68" s="143" t="n">
        <f aca="false">G68*10000/I68</f>
        <v>857.142857142857</v>
      </c>
      <c r="K68" s="152" t="s">
        <v>179</v>
      </c>
    </row>
    <row r="69" s="144" customFormat="true" ht="15.95" hidden="false" customHeight="true" outlineLevel="0" collapsed="false">
      <c r="A69" s="149"/>
      <c r="B69" s="150" t="s">
        <v>180</v>
      </c>
      <c r="C69" s="151"/>
      <c r="D69" s="151" t="n">
        <v>2.5</v>
      </c>
      <c r="E69" s="151" t="n">
        <v>37.5</v>
      </c>
      <c r="F69" s="151"/>
      <c r="G69" s="151" t="n">
        <f aca="false">SUM(C69:F69)</f>
        <v>40</v>
      </c>
      <c r="H69" s="91"/>
      <c r="I69" s="142"/>
      <c r="J69" s="143"/>
      <c r="K69" s="153" t="s">
        <v>181</v>
      </c>
    </row>
    <row r="70" s="144" customFormat="true" ht="15.95" hidden="false" customHeight="true" outlineLevel="0" collapsed="false">
      <c r="A70" s="147" t="n">
        <v>9</v>
      </c>
      <c r="B70" s="154" t="s">
        <v>88</v>
      </c>
      <c r="C70" s="141" t="n">
        <f aca="false">C71+C72</f>
        <v>30</v>
      </c>
      <c r="D70" s="141" t="n">
        <f aca="false">D71+D72</f>
        <v>2.5</v>
      </c>
      <c r="E70" s="141" t="n">
        <f aca="false">E71+E72</f>
        <v>37.5</v>
      </c>
      <c r="F70" s="141"/>
      <c r="G70" s="141" t="n">
        <f aca="false">G71+G72</f>
        <v>70</v>
      </c>
      <c r="H70" s="142"/>
      <c r="I70" s="142"/>
      <c r="J70" s="143"/>
      <c r="K70" s="142"/>
    </row>
    <row r="71" s="144" customFormat="true" ht="15.95" hidden="false" customHeight="true" outlineLevel="0" collapsed="false">
      <c r="A71" s="149"/>
      <c r="B71" s="150" t="s">
        <v>178</v>
      </c>
      <c r="C71" s="151" t="n">
        <v>30</v>
      </c>
      <c r="D71" s="151"/>
      <c r="E71" s="151"/>
      <c r="F71" s="151"/>
      <c r="G71" s="151" t="n">
        <f aca="false">SUM(C71:F71)</f>
        <v>30</v>
      </c>
      <c r="H71" s="88" t="s">
        <v>22</v>
      </c>
      <c r="I71" s="142" t="n">
        <v>350</v>
      </c>
      <c r="J71" s="143" t="n">
        <f aca="false">G71*10000/I71</f>
        <v>857.142857142857</v>
      </c>
      <c r="K71" s="152" t="s">
        <v>179</v>
      </c>
    </row>
    <row r="72" s="144" customFormat="true" ht="15.95" hidden="false" customHeight="true" outlineLevel="0" collapsed="false">
      <c r="A72" s="149"/>
      <c r="B72" s="150" t="s">
        <v>180</v>
      </c>
      <c r="C72" s="151"/>
      <c r="D72" s="151" t="n">
        <v>2.5</v>
      </c>
      <c r="E72" s="151" t="n">
        <v>37.5</v>
      </c>
      <c r="F72" s="151"/>
      <c r="G72" s="151" t="n">
        <f aca="false">SUM(C72:F72)</f>
        <v>40</v>
      </c>
      <c r="H72" s="91"/>
      <c r="I72" s="142"/>
      <c r="J72" s="143"/>
      <c r="K72" s="153" t="s">
        <v>181</v>
      </c>
    </row>
    <row r="73" s="144" customFormat="true" ht="15.95" hidden="false" customHeight="true" outlineLevel="0" collapsed="false">
      <c r="A73" s="147" t="n">
        <v>10</v>
      </c>
      <c r="B73" s="154" t="s">
        <v>89</v>
      </c>
      <c r="C73" s="141" t="n">
        <f aca="false">C74+C75</f>
        <v>30</v>
      </c>
      <c r="D73" s="141" t="n">
        <f aca="false">D74+D75</f>
        <v>2.5</v>
      </c>
      <c r="E73" s="141" t="n">
        <f aca="false">E74+E75</f>
        <v>37.5</v>
      </c>
      <c r="F73" s="141"/>
      <c r="G73" s="141" t="n">
        <f aca="false">G74+G75</f>
        <v>70</v>
      </c>
      <c r="H73" s="142"/>
      <c r="I73" s="142"/>
      <c r="J73" s="143"/>
      <c r="K73" s="142"/>
    </row>
    <row r="74" s="144" customFormat="true" ht="15.95" hidden="false" customHeight="true" outlineLevel="0" collapsed="false">
      <c r="A74" s="149"/>
      <c r="B74" s="150" t="s">
        <v>178</v>
      </c>
      <c r="C74" s="151" t="n">
        <v>30</v>
      </c>
      <c r="D74" s="151"/>
      <c r="E74" s="151"/>
      <c r="F74" s="151"/>
      <c r="G74" s="151" t="n">
        <f aca="false">SUM(C74:F74)</f>
        <v>30</v>
      </c>
      <c r="H74" s="88" t="s">
        <v>22</v>
      </c>
      <c r="I74" s="142" t="n">
        <v>350</v>
      </c>
      <c r="J74" s="143" t="n">
        <f aca="false">G74*10000/I74</f>
        <v>857.142857142857</v>
      </c>
      <c r="K74" s="152" t="s">
        <v>179</v>
      </c>
    </row>
    <row r="75" s="144" customFormat="true" ht="15.95" hidden="false" customHeight="true" outlineLevel="0" collapsed="false">
      <c r="A75" s="149"/>
      <c r="B75" s="150" t="s">
        <v>180</v>
      </c>
      <c r="C75" s="151"/>
      <c r="D75" s="151" t="n">
        <v>2.5</v>
      </c>
      <c r="E75" s="151" t="n">
        <v>37.5</v>
      </c>
      <c r="F75" s="151"/>
      <c r="G75" s="151" t="n">
        <f aca="false">SUM(C75:F75)</f>
        <v>40</v>
      </c>
      <c r="H75" s="91"/>
      <c r="I75" s="142"/>
      <c r="J75" s="143"/>
      <c r="K75" s="153" t="s">
        <v>181</v>
      </c>
    </row>
    <row r="76" s="144" customFormat="true" ht="15.95" hidden="false" customHeight="true" outlineLevel="0" collapsed="false">
      <c r="A76" s="147" t="n">
        <v>11</v>
      </c>
      <c r="B76" s="154" t="s">
        <v>90</v>
      </c>
      <c r="C76" s="141" t="n">
        <f aca="false">C77+C78</f>
        <v>30</v>
      </c>
      <c r="D76" s="141" t="n">
        <f aca="false">D77+D78</f>
        <v>2.5</v>
      </c>
      <c r="E76" s="141" t="n">
        <f aca="false">E77+E78</f>
        <v>37.5</v>
      </c>
      <c r="F76" s="141"/>
      <c r="G76" s="141" t="n">
        <f aca="false">G77+G78</f>
        <v>70</v>
      </c>
      <c r="H76" s="142"/>
      <c r="I76" s="142"/>
      <c r="J76" s="143"/>
      <c r="K76" s="142"/>
    </row>
    <row r="77" s="144" customFormat="true" ht="15.95" hidden="false" customHeight="true" outlineLevel="0" collapsed="false">
      <c r="A77" s="155"/>
      <c r="B77" s="150" t="s">
        <v>178</v>
      </c>
      <c r="C77" s="151" t="n">
        <v>30</v>
      </c>
      <c r="D77" s="151"/>
      <c r="E77" s="151"/>
      <c r="F77" s="151"/>
      <c r="G77" s="151" t="n">
        <f aca="false">SUM(C77:F77)</f>
        <v>30</v>
      </c>
      <c r="H77" s="88" t="s">
        <v>22</v>
      </c>
      <c r="I77" s="142" t="n">
        <v>350</v>
      </c>
      <c r="J77" s="143" t="n">
        <f aca="false">G77*10000/I77</f>
        <v>857.142857142857</v>
      </c>
      <c r="K77" s="152" t="s">
        <v>179</v>
      </c>
    </row>
    <row r="78" s="144" customFormat="true" ht="15.95" hidden="false" customHeight="true" outlineLevel="0" collapsed="false">
      <c r="A78" s="155"/>
      <c r="B78" s="150" t="s">
        <v>180</v>
      </c>
      <c r="C78" s="151"/>
      <c r="D78" s="151" t="n">
        <v>2.5</v>
      </c>
      <c r="E78" s="151" t="n">
        <v>37.5</v>
      </c>
      <c r="F78" s="151"/>
      <c r="G78" s="151" t="n">
        <f aca="false">SUM(C78:F78)</f>
        <v>40</v>
      </c>
      <c r="H78" s="91"/>
      <c r="I78" s="142"/>
      <c r="J78" s="143"/>
      <c r="K78" s="153" t="s">
        <v>181</v>
      </c>
    </row>
    <row r="79" s="144" customFormat="true" ht="15.95" hidden="false" customHeight="true" outlineLevel="0" collapsed="false">
      <c r="A79" s="156" t="s">
        <v>91</v>
      </c>
      <c r="B79" s="154" t="s">
        <v>92</v>
      </c>
      <c r="C79" s="141" t="n">
        <f aca="false">C80+C83+C86+C89+C92+C95+C98+C101+C104+C107+C110+C113+C116+C119+C122+C125+C128+C131+C134+C137+C140+C143+C146+C149+C152+C155+C158+C161+C164+C167+C170+C173+C176+C179+C182+C185+C188+C191+C194+C197+C200+C203+C206</f>
        <v>353.03</v>
      </c>
      <c r="D79" s="141" t="n">
        <f aca="false">D80+D83+D86+D89+D92+D95+D98+D101+D104+D107+D110+D113+D116+D119+D122+D125+D128+D131+D134+D137+D140+D143+D146+D149+D152+D155+D158+D161+D164+D167+D170+D173+D176+D179+D182+D185+D188+D191+D194+D197+D200+D203+D206</f>
        <v>86.17</v>
      </c>
      <c r="E79" s="141"/>
      <c r="F79" s="141"/>
      <c r="G79" s="141" t="n">
        <f aca="false">G80+G83+G86+G89+G92+G95+G98+G101+G104+G107+G110+G113+G116+G119+G122+G125+G128+G131+G134+G137+G140+G143+G146+G149+G152+G155+G158+G161+G164+G167+G170+G173+G176+G179+G182+G185+G188+G191+G194+G197+G200+G203+G206</f>
        <v>439.2</v>
      </c>
      <c r="H79" s="91"/>
      <c r="I79" s="142"/>
      <c r="J79" s="143"/>
      <c r="K79" s="142"/>
    </row>
    <row r="80" s="144" customFormat="true" ht="15.95" hidden="false" customHeight="true" outlineLevel="0" collapsed="false">
      <c r="A80" s="147" t="n">
        <v>1</v>
      </c>
      <c r="B80" s="157" t="s">
        <v>93</v>
      </c>
      <c r="C80" s="141" t="n">
        <f aca="false">C81+C82</f>
        <v>8.21</v>
      </c>
      <c r="D80" s="141" t="n">
        <f aca="false">D81+D82</f>
        <v>2</v>
      </c>
      <c r="E80" s="141"/>
      <c r="F80" s="141"/>
      <c r="G80" s="141" t="n">
        <f aca="false">G81+G82</f>
        <v>10.21</v>
      </c>
      <c r="H80" s="142"/>
      <c r="I80" s="142"/>
      <c r="J80" s="143"/>
      <c r="K80" s="142"/>
    </row>
    <row r="81" s="144" customFormat="true" ht="15.95" hidden="false" customHeight="true" outlineLevel="0" collapsed="false">
      <c r="A81" s="149"/>
      <c r="B81" s="150" t="s">
        <v>178</v>
      </c>
      <c r="C81" s="151" t="n">
        <v>8.21</v>
      </c>
      <c r="D81" s="151"/>
      <c r="E81" s="151"/>
      <c r="F81" s="151"/>
      <c r="G81" s="151" t="n">
        <f aca="false">SUM(C81:F81)</f>
        <v>8.21</v>
      </c>
      <c r="H81" s="88" t="s">
        <v>22</v>
      </c>
      <c r="I81" s="142" t="n">
        <v>60</v>
      </c>
      <c r="J81" s="143" t="n">
        <f aca="false">G81*10000/I81</f>
        <v>1368.33333333333</v>
      </c>
      <c r="K81" s="152" t="s">
        <v>179</v>
      </c>
    </row>
    <row r="82" s="144" customFormat="true" ht="15.95" hidden="false" customHeight="true" outlineLevel="0" collapsed="false">
      <c r="A82" s="149"/>
      <c r="B82" s="150" t="s">
        <v>180</v>
      </c>
      <c r="C82" s="151"/>
      <c r="D82" s="151" t="n">
        <v>2</v>
      </c>
      <c r="E82" s="151"/>
      <c r="F82" s="151"/>
      <c r="G82" s="151" t="n">
        <f aca="false">SUM(C82:F82)</f>
        <v>2</v>
      </c>
      <c r="H82" s="91"/>
      <c r="I82" s="142"/>
      <c r="J82" s="143"/>
      <c r="K82" s="158" t="s">
        <v>183</v>
      </c>
    </row>
    <row r="83" s="144" customFormat="true" ht="15.95" hidden="false" customHeight="true" outlineLevel="0" collapsed="false">
      <c r="A83" s="147" t="n">
        <v>2</v>
      </c>
      <c r="B83" s="148" t="s">
        <v>94</v>
      </c>
      <c r="C83" s="141" t="n">
        <f aca="false">C84+C85</f>
        <v>8.21</v>
      </c>
      <c r="D83" s="141" t="n">
        <f aca="false">D84+D85</f>
        <v>2</v>
      </c>
      <c r="E83" s="141"/>
      <c r="F83" s="141"/>
      <c r="G83" s="141" t="n">
        <f aca="false">G84+G85</f>
        <v>10.21</v>
      </c>
      <c r="H83" s="142"/>
      <c r="I83" s="142"/>
      <c r="J83" s="143"/>
      <c r="K83" s="142"/>
    </row>
    <row r="84" s="144" customFormat="true" ht="15.95" hidden="false" customHeight="true" outlineLevel="0" collapsed="false">
      <c r="A84" s="149"/>
      <c r="B84" s="150" t="s">
        <v>178</v>
      </c>
      <c r="C84" s="151" t="n">
        <v>8.21</v>
      </c>
      <c r="D84" s="151"/>
      <c r="E84" s="151"/>
      <c r="F84" s="151"/>
      <c r="G84" s="151" t="n">
        <f aca="false">SUM(C84:F84)</f>
        <v>8.21</v>
      </c>
      <c r="H84" s="88" t="s">
        <v>22</v>
      </c>
      <c r="I84" s="142" t="n">
        <v>60</v>
      </c>
      <c r="J84" s="143" t="n">
        <f aca="false">G84*10000/I84</f>
        <v>1368.33333333333</v>
      </c>
      <c r="K84" s="152" t="s">
        <v>179</v>
      </c>
    </row>
    <row r="85" s="144" customFormat="true" ht="15.95" hidden="false" customHeight="true" outlineLevel="0" collapsed="false">
      <c r="A85" s="149"/>
      <c r="B85" s="150" t="s">
        <v>180</v>
      </c>
      <c r="C85" s="151"/>
      <c r="D85" s="151" t="n">
        <v>2</v>
      </c>
      <c r="E85" s="151"/>
      <c r="F85" s="151"/>
      <c r="G85" s="151" t="n">
        <f aca="false">SUM(C85:F85)</f>
        <v>2</v>
      </c>
      <c r="H85" s="91"/>
      <c r="I85" s="142"/>
      <c r="J85" s="143"/>
      <c r="K85" s="158" t="s">
        <v>183</v>
      </c>
    </row>
    <row r="86" s="144" customFormat="true" ht="15.95" hidden="false" customHeight="true" outlineLevel="0" collapsed="false">
      <c r="A86" s="147" t="n">
        <v>3</v>
      </c>
      <c r="B86" s="154" t="s">
        <v>95</v>
      </c>
      <c r="C86" s="141" t="n">
        <f aca="false">C87+C88</f>
        <v>8.21</v>
      </c>
      <c r="D86" s="141" t="n">
        <f aca="false">D87+D88</f>
        <v>2</v>
      </c>
      <c r="E86" s="141"/>
      <c r="F86" s="141"/>
      <c r="G86" s="141" t="n">
        <f aca="false">G87+G88</f>
        <v>10.21</v>
      </c>
      <c r="H86" s="142"/>
      <c r="I86" s="142"/>
      <c r="J86" s="143"/>
      <c r="K86" s="142"/>
    </row>
    <row r="87" s="144" customFormat="true" ht="15.95" hidden="false" customHeight="true" outlineLevel="0" collapsed="false">
      <c r="A87" s="149"/>
      <c r="B87" s="150" t="s">
        <v>178</v>
      </c>
      <c r="C87" s="151" t="n">
        <v>8.21</v>
      </c>
      <c r="D87" s="151"/>
      <c r="E87" s="151"/>
      <c r="F87" s="151"/>
      <c r="G87" s="151" t="n">
        <f aca="false">SUM(C87:F87)</f>
        <v>8.21</v>
      </c>
      <c r="H87" s="88" t="s">
        <v>22</v>
      </c>
      <c r="I87" s="142" t="n">
        <v>60</v>
      </c>
      <c r="J87" s="143" t="n">
        <f aca="false">G87*10000/I87</f>
        <v>1368.33333333333</v>
      </c>
      <c r="K87" s="152" t="s">
        <v>179</v>
      </c>
    </row>
    <row r="88" s="144" customFormat="true" ht="15.95" hidden="false" customHeight="true" outlineLevel="0" collapsed="false">
      <c r="A88" s="149"/>
      <c r="B88" s="150" t="s">
        <v>180</v>
      </c>
      <c r="C88" s="151"/>
      <c r="D88" s="151" t="n">
        <v>2</v>
      </c>
      <c r="E88" s="151"/>
      <c r="F88" s="151"/>
      <c r="G88" s="151" t="n">
        <f aca="false">SUM(C88:F88)</f>
        <v>2</v>
      </c>
      <c r="H88" s="91"/>
      <c r="I88" s="142"/>
      <c r="J88" s="143"/>
      <c r="K88" s="158" t="s">
        <v>183</v>
      </c>
    </row>
    <row r="89" s="144" customFormat="true" ht="15.95" hidden="false" customHeight="true" outlineLevel="0" collapsed="false">
      <c r="A89" s="147" t="n">
        <v>4</v>
      </c>
      <c r="B89" s="154" t="s">
        <v>96</v>
      </c>
      <c r="C89" s="141" t="n">
        <f aca="false">C90+C91</f>
        <v>8.21</v>
      </c>
      <c r="D89" s="141" t="n">
        <f aca="false">D90+D91</f>
        <v>2</v>
      </c>
      <c r="E89" s="141"/>
      <c r="F89" s="141"/>
      <c r="G89" s="141" t="n">
        <f aca="false">G90+G91</f>
        <v>10.21</v>
      </c>
      <c r="H89" s="142"/>
      <c r="I89" s="142"/>
      <c r="J89" s="143"/>
      <c r="K89" s="142"/>
    </row>
    <row r="90" s="144" customFormat="true" ht="15.95" hidden="false" customHeight="true" outlineLevel="0" collapsed="false">
      <c r="A90" s="149"/>
      <c r="B90" s="150" t="s">
        <v>178</v>
      </c>
      <c r="C90" s="151" t="n">
        <v>8.21</v>
      </c>
      <c r="D90" s="151"/>
      <c r="E90" s="151"/>
      <c r="F90" s="151"/>
      <c r="G90" s="151" t="n">
        <f aca="false">SUM(C90:F90)</f>
        <v>8.21</v>
      </c>
      <c r="H90" s="88" t="s">
        <v>22</v>
      </c>
      <c r="I90" s="142" t="n">
        <v>60</v>
      </c>
      <c r="J90" s="143" t="n">
        <f aca="false">G90*10000/I90</f>
        <v>1368.33333333333</v>
      </c>
      <c r="K90" s="152" t="s">
        <v>179</v>
      </c>
    </row>
    <row r="91" s="144" customFormat="true" ht="15.95" hidden="false" customHeight="true" outlineLevel="0" collapsed="false">
      <c r="A91" s="149"/>
      <c r="B91" s="150" t="s">
        <v>180</v>
      </c>
      <c r="C91" s="151"/>
      <c r="D91" s="151" t="n">
        <v>2</v>
      </c>
      <c r="E91" s="151"/>
      <c r="F91" s="151"/>
      <c r="G91" s="151" t="n">
        <f aca="false">SUM(C91:F91)</f>
        <v>2</v>
      </c>
      <c r="H91" s="91"/>
      <c r="I91" s="142"/>
      <c r="J91" s="143"/>
      <c r="K91" s="158" t="s">
        <v>183</v>
      </c>
    </row>
    <row r="92" s="144" customFormat="true" ht="15.95" hidden="false" customHeight="true" outlineLevel="0" collapsed="false">
      <c r="A92" s="147" t="n">
        <v>5</v>
      </c>
      <c r="B92" s="154" t="s">
        <v>97</v>
      </c>
      <c r="C92" s="141" t="n">
        <f aca="false">C93+C94</f>
        <v>8.21</v>
      </c>
      <c r="D92" s="141" t="n">
        <f aca="false">D93+D94</f>
        <v>2</v>
      </c>
      <c r="E92" s="141"/>
      <c r="F92" s="141"/>
      <c r="G92" s="141" t="n">
        <f aca="false">G93+G94</f>
        <v>10.21</v>
      </c>
      <c r="H92" s="142"/>
      <c r="I92" s="142"/>
      <c r="J92" s="143"/>
      <c r="K92" s="142"/>
    </row>
    <row r="93" s="144" customFormat="true" ht="15.95" hidden="false" customHeight="true" outlineLevel="0" collapsed="false">
      <c r="A93" s="149"/>
      <c r="B93" s="150" t="s">
        <v>178</v>
      </c>
      <c r="C93" s="151" t="n">
        <v>8.21</v>
      </c>
      <c r="D93" s="151"/>
      <c r="E93" s="151"/>
      <c r="F93" s="151"/>
      <c r="G93" s="151" t="n">
        <f aca="false">SUM(C93:F93)</f>
        <v>8.21</v>
      </c>
      <c r="H93" s="88" t="s">
        <v>22</v>
      </c>
      <c r="I93" s="142" t="n">
        <v>60</v>
      </c>
      <c r="J93" s="143" t="n">
        <f aca="false">G93*10000/I93</f>
        <v>1368.33333333333</v>
      </c>
      <c r="K93" s="152" t="s">
        <v>179</v>
      </c>
    </row>
    <row r="94" s="144" customFormat="true" ht="15.95" hidden="false" customHeight="true" outlineLevel="0" collapsed="false">
      <c r="A94" s="149"/>
      <c r="B94" s="150" t="s">
        <v>180</v>
      </c>
      <c r="C94" s="151"/>
      <c r="D94" s="151" t="n">
        <v>2</v>
      </c>
      <c r="E94" s="151"/>
      <c r="F94" s="151"/>
      <c r="G94" s="151" t="n">
        <f aca="false">SUM(C94:F94)</f>
        <v>2</v>
      </c>
      <c r="H94" s="91"/>
      <c r="I94" s="142"/>
      <c r="J94" s="143"/>
      <c r="K94" s="158" t="s">
        <v>183</v>
      </c>
    </row>
    <row r="95" s="144" customFormat="true" ht="15.95" hidden="false" customHeight="true" outlineLevel="0" collapsed="false">
      <c r="A95" s="147" t="n">
        <v>6</v>
      </c>
      <c r="B95" s="154" t="s">
        <v>98</v>
      </c>
      <c r="C95" s="141" t="n">
        <f aca="false">C96+C97</f>
        <v>8.21</v>
      </c>
      <c r="D95" s="141" t="n">
        <f aca="false">D96+D97</f>
        <v>2</v>
      </c>
      <c r="E95" s="141"/>
      <c r="F95" s="141"/>
      <c r="G95" s="141" t="n">
        <f aca="false">G96+G97</f>
        <v>10.21</v>
      </c>
      <c r="H95" s="142"/>
      <c r="I95" s="142"/>
      <c r="J95" s="143"/>
      <c r="K95" s="142"/>
    </row>
    <row r="96" s="144" customFormat="true" ht="15.95" hidden="false" customHeight="true" outlineLevel="0" collapsed="false">
      <c r="A96" s="149"/>
      <c r="B96" s="150" t="s">
        <v>178</v>
      </c>
      <c r="C96" s="151" t="n">
        <v>8.21</v>
      </c>
      <c r="D96" s="151"/>
      <c r="E96" s="151"/>
      <c r="F96" s="151"/>
      <c r="G96" s="151" t="n">
        <f aca="false">SUM(C96:F96)</f>
        <v>8.21</v>
      </c>
      <c r="H96" s="88" t="s">
        <v>22</v>
      </c>
      <c r="I96" s="142" t="n">
        <v>60</v>
      </c>
      <c r="J96" s="143" t="n">
        <f aca="false">G96*10000/I96</f>
        <v>1368.33333333333</v>
      </c>
      <c r="K96" s="152" t="s">
        <v>179</v>
      </c>
    </row>
    <row r="97" s="144" customFormat="true" ht="15.95" hidden="false" customHeight="true" outlineLevel="0" collapsed="false">
      <c r="A97" s="149"/>
      <c r="B97" s="150" t="s">
        <v>180</v>
      </c>
      <c r="C97" s="151"/>
      <c r="D97" s="151" t="n">
        <v>2</v>
      </c>
      <c r="E97" s="151"/>
      <c r="F97" s="151"/>
      <c r="G97" s="151" t="n">
        <f aca="false">SUM(C97:F97)</f>
        <v>2</v>
      </c>
      <c r="H97" s="91"/>
      <c r="I97" s="142"/>
      <c r="J97" s="143"/>
      <c r="K97" s="158" t="s">
        <v>183</v>
      </c>
    </row>
    <row r="98" s="144" customFormat="true" ht="15.95" hidden="false" customHeight="true" outlineLevel="0" collapsed="false">
      <c r="A98" s="147" t="n">
        <v>7</v>
      </c>
      <c r="B98" s="154" t="s">
        <v>99</v>
      </c>
      <c r="C98" s="141" t="n">
        <f aca="false">C99+C100</f>
        <v>8.21</v>
      </c>
      <c r="D98" s="141" t="n">
        <f aca="false">D99+D100</f>
        <v>2</v>
      </c>
      <c r="E98" s="141"/>
      <c r="F98" s="141"/>
      <c r="G98" s="141" t="n">
        <f aca="false">G99+G100</f>
        <v>10.21</v>
      </c>
      <c r="H98" s="142"/>
      <c r="I98" s="142"/>
      <c r="J98" s="143"/>
      <c r="K98" s="142"/>
    </row>
    <row r="99" s="144" customFormat="true" ht="15.95" hidden="false" customHeight="true" outlineLevel="0" collapsed="false">
      <c r="A99" s="149"/>
      <c r="B99" s="150" t="s">
        <v>178</v>
      </c>
      <c r="C99" s="151" t="n">
        <v>8.21</v>
      </c>
      <c r="D99" s="151"/>
      <c r="E99" s="151"/>
      <c r="F99" s="151"/>
      <c r="G99" s="151" t="n">
        <f aca="false">SUM(C99:F99)</f>
        <v>8.21</v>
      </c>
      <c r="H99" s="88" t="s">
        <v>22</v>
      </c>
      <c r="I99" s="142" t="n">
        <v>60</v>
      </c>
      <c r="J99" s="143" t="n">
        <f aca="false">G99*10000/I99</f>
        <v>1368.33333333333</v>
      </c>
      <c r="K99" s="152" t="s">
        <v>179</v>
      </c>
    </row>
    <row r="100" s="144" customFormat="true" ht="15.95" hidden="false" customHeight="true" outlineLevel="0" collapsed="false">
      <c r="A100" s="149"/>
      <c r="B100" s="150" t="s">
        <v>180</v>
      </c>
      <c r="C100" s="151"/>
      <c r="D100" s="151" t="n">
        <v>2</v>
      </c>
      <c r="E100" s="151"/>
      <c r="F100" s="151"/>
      <c r="G100" s="151" t="n">
        <f aca="false">SUM(C100:F100)</f>
        <v>2</v>
      </c>
      <c r="H100" s="91"/>
      <c r="I100" s="142"/>
      <c r="J100" s="143"/>
      <c r="K100" s="158" t="s">
        <v>183</v>
      </c>
    </row>
    <row r="101" s="144" customFormat="true" ht="15.95" hidden="false" customHeight="true" outlineLevel="0" collapsed="false">
      <c r="A101" s="147" t="n">
        <v>8</v>
      </c>
      <c r="B101" s="154" t="s">
        <v>100</v>
      </c>
      <c r="C101" s="141" t="n">
        <f aca="false">C102+C103</f>
        <v>8.21</v>
      </c>
      <c r="D101" s="141" t="n">
        <f aca="false">D102+D103</f>
        <v>2</v>
      </c>
      <c r="E101" s="141"/>
      <c r="F101" s="141"/>
      <c r="G101" s="141" t="n">
        <f aca="false">G102+G103</f>
        <v>10.21</v>
      </c>
      <c r="H101" s="142"/>
      <c r="I101" s="142"/>
      <c r="J101" s="143"/>
      <c r="K101" s="142"/>
    </row>
    <row r="102" s="144" customFormat="true" ht="15.95" hidden="false" customHeight="true" outlineLevel="0" collapsed="false">
      <c r="A102" s="149"/>
      <c r="B102" s="150" t="s">
        <v>178</v>
      </c>
      <c r="C102" s="151" t="n">
        <v>8.21</v>
      </c>
      <c r="D102" s="151"/>
      <c r="E102" s="151"/>
      <c r="F102" s="151"/>
      <c r="G102" s="151" t="n">
        <f aca="false">SUM(C102:F102)</f>
        <v>8.21</v>
      </c>
      <c r="H102" s="88" t="s">
        <v>22</v>
      </c>
      <c r="I102" s="142" t="n">
        <v>60</v>
      </c>
      <c r="J102" s="143" t="n">
        <f aca="false">G102*10000/I102</f>
        <v>1368.33333333333</v>
      </c>
      <c r="K102" s="152" t="s">
        <v>179</v>
      </c>
    </row>
    <row r="103" s="144" customFormat="true" ht="15.95" hidden="false" customHeight="true" outlineLevel="0" collapsed="false">
      <c r="A103" s="149"/>
      <c r="B103" s="150" t="s">
        <v>180</v>
      </c>
      <c r="C103" s="151"/>
      <c r="D103" s="151" t="n">
        <v>2</v>
      </c>
      <c r="E103" s="151"/>
      <c r="F103" s="151"/>
      <c r="G103" s="151" t="n">
        <f aca="false">SUM(C103:F103)</f>
        <v>2</v>
      </c>
      <c r="H103" s="91"/>
      <c r="I103" s="142"/>
      <c r="J103" s="143"/>
      <c r="K103" s="158" t="s">
        <v>183</v>
      </c>
    </row>
    <row r="104" s="144" customFormat="true" ht="15.95" hidden="false" customHeight="true" outlineLevel="0" collapsed="false">
      <c r="A104" s="147" t="n">
        <v>9</v>
      </c>
      <c r="B104" s="154" t="s">
        <v>101</v>
      </c>
      <c r="C104" s="141" t="n">
        <f aca="false">C105+C106</f>
        <v>8.21</v>
      </c>
      <c r="D104" s="141" t="n">
        <f aca="false">D105+D106</f>
        <v>2</v>
      </c>
      <c r="E104" s="141"/>
      <c r="F104" s="141"/>
      <c r="G104" s="141" t="n">
        <f aca="false">G105+G106</f>
        <v>10.21</v>
      </c>
      <c r="H104" s="142"/>
      <c r="I104" s="142"/>
      <c r="J104" s="143"/>
      <c r="K104" s="142"/>
    </row>
    <row r="105" s="144" customFormat="true" ht="15.95" hidden="false" customHeight="true" outlineLevel="0" collapsed="false">
      <c r="A105" s="149"/>
      <c r="B105" s="150" t="s">
        <v>178</v>
      </c>
      <c r="C105" s="151" t="n">
        <v>8.21</v>
      </c>
      <c r="D105" s="151"/>
      <c r="E105" s="151"/>
      <c r="F105" s="151"/>
      <c r="G105" s="151" t="n">
        <f aca="false">SUM(C105:F105)</f>
        <v>8.21</v>
      </c>
      <c r="H105" s="88" t="s">
        <v>22</v>
      </c>
      <c r="I105" s="142" t="n">
        <v>60</v>
      </c>
      <c r="J105" s="143" t="n">
        <f aca="false">G105*10000/I105</f>
        <v>1368.33333333333</v>
      </c>
      <c r="K105" s="152" t="s">
        <v>179</v>
      </c>
    </row>
    <row r="106" s="144" customFormat="true" ht="15.95" hidden="false" customHeight="true" outlineLevel="0" collapsed="false">
      <c r="A106" s="149"/>
      <c r="B106" s="150" t="s">
        <v>180</v>
      </c>
      <c r="C106" s="151"/>
      <c r="D106" s="151" t="n">
        <v>2</v>
      </c>
      <c r="E106" s="151"/>
      <c r="F106" s="151"/>
      <c r="G106" s="151" t="n">
        <f aca="false">SUM(C106:F106)</f>
        <v>2</v>
      </c>
      <c r="H106" s="91"/>
      <c r="I106" s="142"/>
      <c r="J106" s="143"/>
      <c r="K106" s="158" t="s">
        <v>183</v>
      </c>
    </row>
    <row r="107" s="144" customFormat="true" ht="15.95" hidden="false" customHeight="true" outlineLevel="0" collapsed="false">
      <c r="A107" s="147" t="n">
        <v>10</v>
      </c>
      <c r="B107" s="154" t="s">
        <v>102</v>
      </c>
      <c r="C107" s="141" t="n">
        <f aca="false">C108+C109</f>
        <v>8.21</v>
      </c>
      <c r="D107" s="141" t="n">
        <f aca="false">D108+D109</f>
        <v>2</v>
      </c>
      <c r="E107" s="141"/>
      <c r="F107" s="141"/>
      <c r="G107" s="141" t="n">
        <f aca="false">G108+G109</f>
        <v>10.21</v>
      </c>
      <c r="H107" s="142"/>
      <c r="I107" s="142"/>
      <c r="J107" s="143"/>
      <c r="K107" s="142"/>
    </row>
    <row r="108" s="144" customFormat="true" ht="15.95" hidden="false" customHeight="true" outlineLevel="0" collapsed="false">
      <c r="A108" s="149"/>
      <c r="B108" s="150" t="s">
        <v>178</v>
      </c>
      <c r="C108" s="151" t="n">
        <v>8.21</v>
      </c>
      <c r="D108" s="151"/>
      <c r="E108" s="151"/>
      <c r="F108" s="151"/>
      <c r="G108" s="151" t="n">
        <f aca="false">SUM(C108:F108)</f>
        <v>8.21</v>
      </c>
      <c r="H108" s="88" t="s">
        <v>22</v>
      </c>
      <c r="I108" s="142" t="n">
        <v>60</v>
      </c>
      <c r="J108" s="143" t="n">
        <f aca="false">G108*10000/I108</f>
        <v>1368.33333333333</v>
      </c>
      <c r="K108" s="152" t="s">
        <v>179</v>
      </c>
    </row>
    <row r="109" s="144" customFormat="true" ht="15.95" hidden="false" customHeight="true" outlineLevel="0" collapsed="false">
      <c r="A109" s="149"/>
      <c r="B109" s="150" t="s">
        <v>180</v>
      </c>
      <c r="C109" s="151"/>
      <c r="D109" s="151" t="n">
        <v>2</v>
      </c>
      <c r="E109" s="151"/>
      <c r="F109" s="151"/>
      <c r="G109" s="151" t="n">
        <f aca="false">SUM(C109:F109)</f>
        <v>2</v>
      </c>
      <c r="H109" s="91"/>
      <c r="I109" s="142"/>
      <c r="J109" s="143"/>
      <c r="K109" s="158" t="s">
        <v>183</v>
      </c>
    </row>
    <row r="110" s="144" customFormat="true" ht="15.95" hidden="false" customHeight="true" outlineLevel="0" collapsed="false">
      <c r="A110" s="147" t="n">
        <v>11</v>
      </c>
      <c r="B110" s="154" t="s">
        <v>103</v>
      </c>
      <c r="C110" s="141" t="n">
        <f aca="false">C111+C112</f>
        <v>8.21</v>
      </c>
      <c r="D110" s="141" t="n">
        <f aca="false">D111+D112</f>
        <v>2</v>
      </c>
      <c r="E110" s="141"/>
      <c r="F110" s="141"/>
      <c r="G110" s="141" t="n">
        <f aca="false">G111+G112</f>
        <v>10.21</v>
      </c>
      <c r="H110" s="142"/>
      <c r="I110" s="142"/>
      <c r="J110" s="143"/>
      <c r="K110" s="142"/>
    </row>
    <row r="111" s="144" customFormat="true" ht="15.95" hidden="false" customHeight="true" outlineLevel="0" collapsed="false">
      <c r="A111" s="149"/>
      <c r="B111" s="150" t="s">
        <v>178</v>
      </c>
      <c r="C111" s="151" t="n">
        <v>8.21</v>
      </c>
      <c r="D111" s="151"/>
      <c r="E111" s="151"/>
      <c r="F111" s="151"/>
      <c r="G111" s="151" t="n">
        <f aca="false">SUM(C111:F111)</f>
        <v>8.21</v>
      </c>
      <c r="H111" s="88" t="s">
        <v>22</v>
      </c>
      <c r="I111" s="142" t="n">
        <v>60</v>
      </c>
      <c r="J111" s="143" t="n">
        <f aca="false">G111*10000/I111</f>
        <v>1368.33333333333</v>
      </c>
      <c r="K111" s="152" t="s">
        <v>179</v>
      </c>
    </row>
    <row r="112" s="144" customFormat="true" ht="15.95" hidden="false" customHeight="true" outlineLevel="0" collapsed="false">
      <c r="A112" s="149"/>
      <c r="B112" s="150" t="s">
        <v>180</v>
      </c>
      <c r="C112" s="151"/>
      <c r="D112" s="151" t="n">
        <v>2</v>
      </c>
      <c r="E112" s="151"/>
      <c r="F112" s="151"/>
      <c r="G112" s="151" t="n">
        <f aca="false">SUM(C112:F112)</f>
        <v>2</v>
      </c>
      <c r="H112" s="91"/>
      <c r="I112" s="142"/>
      <c r="J112" s="143"/>
      <c r="K112" s="158" t="s">
        <v>183</v>
      </c>
    </row>
    <row r="113" s="144" customFormat="true" ht="15.95" hidden="false" customHeight="true" outlineLevel="0" collapsed="false">
      <c r="A113" s="147" t="n">
        <v>12</v>
      </c>
      <c r="B113" s="154" t="s">
        <v>104</v>
      </c>
      <c r="C113" s="141" t="n">
        <f aca="false">C114+C115</f>
        <v>8.21</v>
      </c>
      <c r="D113" s="141" t="n">
        <f aca="false">D114+D115</f>
        <v>2</v>
      </c>
      <c r="E113" s="141"/>
      <c r="F113" s="141"/>
      <c r="G113" s="141" t="n">
        <f aca="false">G114+G115</f>
        <v>10.21</v>
      </c>
      <c r="H113" s="142"/>
      <c r="I113" s="142"/>
      <c r="J113" s="143"/>
      <c r="K113" s="142"/>
    </row>
    <row r="114" s="144" customFormat="true" ht="15.95" hidden="false" customHeight="true" outlineLevel="0" collapsed="false">
      <c r="A114" s="149"/>
      <c r="B114" s="150" t="s">
        <v>178</v>
      </c>
      <c r="C114" s="151" t="n">
        <v>8.21</v>
      </c>
      <c r="D114" s="151"/>
      <c r="E114" s="151"/>
      <c r="F114" s="151"/>
      <c r="G114" s="151" t="n">
        <f aca="false">SUM(C114:F114)</f>
        <v>8.21</v>
      </c>
      <c r="H114" s="88" t="s">
        <v>22</v>
      </c>
      <c r="I114" s="142" t="n">
        <v>60</v>
      </c>
      <c r="J114" s="143" t="n">
        <f aca="false">G114*10000/I114</f>
        <v>1368.33333333333</v>
      </c>
      <c r="K114" s="152" t="s">
        <v>179</v>
      </c>
    </row>
    <row r="115" s="144" customFormat="true" ht="15.95" hidden="false" customHeight="true" outlineLevel="0" collapsed="false">
      <c r="A115" s="149"/>
      <c r="B115" s="150" t="s">
        <v>180</v>
      </c>
      <c r="C115" s="151"/>
      <c r="D115" s="151" t="n">
        <v>2</v>
      </c>
      <c r="E115" s="151"/>
      <c r="F115" s="151"/>
      <c r="G115" s="151" t="n">
        <f aca="false">SUM(C115:F115)</f>
        <v>2</v>
      </c>
      <c r="H115" s="91"/>
      <c r="I115" s="142"/>
      <c r="J115" s="143"/>
      <c r="K115" s="158" t="s">
        <v>183</v>
      </c>
    </row>
    <row r="116" s="144" customFormat="true" ht="15.95" hidden="false" customHeight="true" outlineLevel="0" collapsed="false">
      <c r="A116" s="147" t="n">
        <v>13</v>
      </c>
      <c r="B116" s="154" t="s">
        <v>105</v>
      </c>
      <c r="C116" s="141" t="n">
        <f aca="false">C117+C118</f>
        <v>8.21</v>
      </c>
      <c r="D116" s="141" t="n">
        <f aca="false">D117+D118</f>
        <v>2</v>
      </c>
      <c r="E116" s="141"/>
      <c r="F116" s="141"/>
      <c r="G116" s="141" t="n">
        <f aca="false">G117+G118</f>
        <v>10.21</v>
      </c>
      <c r="H116" s="142"/>
      <c r="I116" s="142"/>
      <c r="J116" s="143"/>
      <c r="K116" s="142"/>
    </row>
    <row r="117" s="144" customFormat="true" ht="15.95" hidden="false" customHeight="true" outlineLevel="0" collapsed="false">
      <c r="A117" s="149"/>
      <c r="B117" s="150" t="s">
        <v>178</v>
      </c>
      <c r="C117" s="151" t="n">
        <v>8.21</v>
      </c>
      <c r="D117" s="151"/>
      <c r="E117" s="151"/>
      <c r="F117" s="151"/>
      <c r="G117" s="151" t="n">
        <f aca="false">SUM(C117:F117)</f>
        <v>8.21</v>
      </c>
      <c r="H117" s="88" t="s">
        <v>22</v>
      </c>
      <c r="I117" s="142" t="n">
        <v>60</v>
      </c>
      <c r="J117" s="143" t="n">
        <f aca="false">G117*10000/I117</f>
        <v>1368.33333333333</v>
      </c>
      <c r="K117" s="152" t="s">
        <v>179</v>
      </c>
    </row>
    <row r="118" s="144" customFormat="true" ht="15.95" hidden="false" customHeight="true" outlineLevel="0" collapsed="false">
      <c r="A118" s="149"/>
      <c r="B118" s="150" t="s">
        <v>180</v>
      </c>
      <c r="C118" s="151"/>
      <c r="D118" s="151" t="n">
        <v>2</v>
      </c>
      <c r="E118" s="151"/>
      <c r="F118" s="151"/>
      <c r="G118" s="151" t="n">
        <f aca="false">SUM(C118:F118)</f>
        <v>2</v>
      </c>
      <c r="H118" s="91"/>
      <c r="I118" s="142"/>
      <c r="J118" s="143"/>
      <c r="K118" s="158" t="s">
        <v>183</v>
      </c>
    </row>
    <row r="119" s="144" customFormat="true" ht="15.95" hidden="false" customHeight="true" outlineLevel="0" collapsed="false">
      <c r="A119" s="147" t="n">
        <v>14</v>
      </c>
      <c r="B119" s="154" t="s">
        <v>106</v>
      </c>
      <c r="C119" s="141" t="n">
        <f aca="false">C120+C121</f>
        <v>8.21</v>
      </c>
      <c r="D119" s="141" t="n">
        <f aca="false">D120+D121</f>
        <v>2</v>
      </c>
      <c r="E119" s="141"/>
      <c r="F119" s="141"/>
      <c r="G119" s="141" t="n">
        <f aca="false">G120+G121</f>
        <v>10.21</v>
      </c>
      <c r="H119" s="142"/>
      <c r="I119" s="142"/>
      <c r="J119" s="143"/>
      <c r="K119" s="142"/>
    </row>
    <row r="120" s="144" customFormat="true" ht="15.95" hidden="false" customHeight="true" outlineLevel="0" collapsed="false">
      <c r="A120" s="149"/>
      <c r="B120" s="150" t="s">
        <v>178</v>
      </c>
      <c r="C120" s="151" t="n">
        <v>8.21</v>
      </c>
      <c r="D120" s="151"/>
      <c r="E120" s="151"/>
      <c r="F120" s="151"/>
      <c r="G120" s="151" t="n">
        <f aca="false">SUM(C120:F120)</f>
        <v>8.21</v>
      </c>
      <c r="H120" s="88" t="s">
        <v>22</v>
      </c>
      <c r="I120" s="142" t="n">
        <v>60</v>
      </c>
      <c r="J120" s="143" t="n">
        <f aca="false">G120*10000/I120</f>
        <v>1368.33333333333</v>
      </c>
      <c r="K120" s="152" t="s">
        <v>179</v>
      </c>
    </row>
    <row r="121" s="144" customFormat="true" ht="15.95" hidden="false" customHeight="true" outlineLevel="0" collapsed="false">
      <c r="A121" s="149"/>
      <c r="B121" s="150" t="s">
        <v>180</v>
      </c>
      <c r="C121" s="151"/>
      <c r="D121" s="151" t="n">
        <v>2</v>
      </c>
      <c r="E121" s="151"/>
      <c r="F121" s="151"/>
      <c r="G121" s="151" t="n">
        <f aca="false">SUM(C121:F121)</f>
        <v>2</v>
      </c>
      <c r="H121" s="91"/>
      <c r="I121" s="142"/>
      <c r="J121" s="143"/>
      <c r="K121" s="158" t="s">
        <v>183</v>
      </c>
    </row>
    <row r="122" s="144" customFormat="true" ht="15.95" hidden="false" customHeight="true" outlineLevel="0" collapsed="false">
      <c r="A122" s="147" t="n">
        <v>15</v>
      </c>
      <c r="B122" s="154" t="s">
        <v>107</v>
      </c>
      <c r="C122" s="141" t="n">
        <f aca="false">C123+C124</f>
        <v>8.21</v>
      </c>
      <c r="D122" s="141" t="n">
        <f aca="false">D123+D124</f>
        <v>2</v>
      </c>
      <c r="E122" s="141"/>
      <c r="F122" s="141"/>
      <c r="G122" s="141" t="n">
        <f aca="false">G123+G124</f>
        <v>10.21</v>
      </c>
      <c r="H122" s="142"/>
      <c r="I122" s="142"/>
      <c r="J122" s="143"/>
      <c r="K122" s="142"/>
    </row>
    <row r="123" s="144" customFormat="true" ht="15.95" hidden="false" customHeight="true" outlineLevel="0" collapsed="false">
      <c r="A123" s="149"/>
      <c r="B123" s="150" t="s">
        <v>178</v>
      </c>
      <c r="C123" s="151" t="n">
        <v>8.21</v>
      </c>
      <c r="D123" s="151"/>
      <c r="E123" s="151"/>
      <c r="F123" s="151"/>
      <c r="G123" s="151" t="n">
        <f aca="false">SUM(C123:F123)</f>
        <v>8.21</v>
      </c>
      <c r="H123" s="88" t="s">
        <v>22</v>
      </c>
      <c r="I123" s="142" t="n">
        <v>60</v>
      </c>
      <c r="J123" s="143" t="n">
        <f aca="false">G123*10000/I123</f>
        <v>1368.33333333333</v>
      </c>
      <c r="K123" s="152" t="s">
        <v>179</v>
      </c>
    </row>
    <row r="124" s="144" customFormat="true" ht="15.95" hidden="false" customHeight="true" outlineLevel="0" collapsed="false">
      <c r="A124" s="149"/>
      <c r="B124" s="150" t="s">
        <v>180</v>
      </c>
      <c r="C124" s="151"/>
      <c r="D124" s="151" t="n">
        <v>2</v>
      </c>
      <c r="E124" s="151"/>
      <c r="F124" s="151"/>
      <c r="G124" s="151" t="n">
        <f aca="false">SUM(C124:F124)</f>
        <v>2</v>
      </c>
      <c r="H124" s="91"/>
      <c r="I124" s="142"/>
      <c r="J124" s="143"/>
      <c r="K124" s="158" t="s">
        <v>183</v>
      </c>
    </row>
    <row r="125" s="144" customFormat="true" ht="15.95" hidden="false" customHeight="true" outlineLevel="0" collapsed="false">
      <c r="A125" s="147" t="n">
        <v>16</v>
      </c>
      <c r="B125" s="154" t="s">
        <v>108</v>
      </c>
      <c r="C125" s="141" t="n">
        <f aca="false">C126+C127</f>
        <v>8.21</v>
      </c>
      <c r="D125" s="141" t="n">
        <f aca="false">D126+D127</f>
        <v>2</v>
      </c>
      <c r="E125" s="141"/>
      <c r="F125" s="141"/>
      <c r="G125" s="141" t="n">
        <f aca="false">G126+G127</f>
        <v>10.21</v>
      </c>
      <c r="H125" s="142"/>
      <c r="I125" s="142"/>
      <c r="J125" s="143"/>
      <c r="K125" s="142"/>
    </row>
    <row r="126" s="144" customFormat="true" ht="15.95" hidden="false" customHeight="true" outlineLevel="0" collapsed="false">
      <c r="A126" s="149"/>
      <c r="B126" s="150" t="s">
        <v>178</v>
      </c>
      <c r="C126" s="151" t="n">
        <v>8.21</v>
      </c>
      <c r="D126" s="151"/>
      <c r="E126" s="151"/>
      <c r="F126" s="151"/>
      <c r="G126" s="151" t="n">
        <f aca="false">SUM(C126:F126)</f>
        <v>8.21</v>
      </c>
      <c r="H126" s="88" t="s">
        <v>22</v>
      </c>
      <c r="I126" s="142" t="n">
        <v>60</v>
      </c>
      <c r="J126" s="143" t="n">
        <f aca="false">G126*10000/I126</f>
        <v>1368.33333333333</v>
      </c>
      <c r="K126" s="152" t="s">
        <v>179</v>
      </c>
    </row>
    <row r="127" s="144" customFormat="true" ht="15.95" hidden="false" customHeight="true" outlineLevel="0" collapsed="false">
      <c r="A127" s="149"/>
      <c r="B127" s="150" t="s">
        <v>180</v>
      </c>
      <c r="C127" s="151"/>
      <c r="D127" s="151" t="n">
        <v>2</v>
      </c>
      <c r="E127" s="151"/>
      <c r="F127" s="151"/>
      <c r="G127" s="151" t="n">
        <f aca="false">SUM(C127:F127)</f>
        <v>2</v>
      </c>
      <c r="H127" s="91"/>
      <c r="I127" s="142"/>
      <c r="J127" s="143"/>
      <c r="K127" s="158" t="s">
        <v>183</v>
      </c>
    </row>
    <row r="128" s="144" customFormat="true" ht="15.95" hidden="false" customHeight="true" outlineLevel="0" collapsed="false">
      <c r="A128" s="147" t="n">
        <v>17</v>
      </c>
      <c r="B128" s="154" t="s">
        <v>109</v>
      </c>
      <c r="C128" s="141" t="n">
        <f aca="false">C129+C130</f>
        <v>8.21</v>
      </c>
      <c r="D128" s="141" t="n">
        <f aca="false">D129+D130</f>
        <v>2</v>
      </c>
      <c r="E128" s="141"/>
      <c r="F128" s="141"/>
      <c r="G128" s="141" t="n">
        <f aca="false">G129+G130</f>
        <v>10.21</v>
      </c>
      <c r="H128" s="142"/>
      <c r="I128" s="142"/>
      <c r="J128" s="143"/>
      <c r="K128" s="142"/>
    </row>
    <row r="129" s="144" customFormat="true" ht="15.95" hidden="false" customHeight="true" outlineLevel="0" collapsed="false">
      <c r="A129" s="149"/>
      <c r="B129" s="150" t="s">
        <v>178</v>
      </c>
      <c r="C129" s="151" t="n">
        <v>8.21</v>
      </c>
      <c r="D129" s="151"/>
      <c r="E129" s="151"/>
      <c r="F129" s="151"/>
      <c r="G129" s="151" t="n">
        <f aca="false">SUM(C129:F129)</f>
        <v>8.21</v>
      </c>
      <c r="H129" s="88" t="s">
        <v>22</v>
      </c>
      <c r="I129" s="142" t="n">
        <v>60</v>
      </c>
      <c r="J129" s="143" t="n">
        <f aca="false">G129*10000/I129</f>
        <v>1368.33333333333</v>
      </c>
      <c r="K129" s="152" t="s">
        <v>179</v>
      </c>
    </row>
    <row r="130" s="144" customFormat="true" ht="15.95" hidden="false" customHeight="true" outlineLevel="0" collapsed="false">
      <c r="A130" s="149"/>
      <c r="B130" s="150" t="s">
        <v>180</v>
      </c>
      <c r="C130" s="151"/>
      <c r="D130" s="151" t="n">
        <v>2</v>
      </c>
      <c r="E130" s="151"/>
      <c r="F130" s="151"/>
      <c r="G130" s="151" t="n">
        <f aca="false">SUM(C130:F130)</f>
        <v>2</v>
      </c>
      <c r="H130" s="91"/>
      <c r="I130" s="142"/>
      <c r="J130" s="143"/>
      <c r="K130" s="158" t="s">
        <v>183</v>
      </c>
    </row>
    <row r="131" s="144" customFormat="true" ht="15.95" hidden="false" customHeight="true" outlineLevel="0" collapsed="false">
      <c r="A131" s="147" t="n">
        <v>18</v>
      </c>
      <c r="B131" s="154" t="s">
        <v>110</v>
      </c>
      <c r="C131" s="141" t="n">
        <f aca="false">C132+C133</f>
        <v>8.21</v>
      </c>
      <c r="D131" s="141" t="n">
        <f aca="false">D132+D133</f>
        <v>2</v>
      </c>
      <c r="E131" s="141"/>
      <c r="F131" s="141"/>
      <c r="G131" s="141" t="n">
        <f aca="false">G132+G133</f>
        <v>10.21</v>
      </c>
      <c r="H131" s="142"/>
      <c r="I131" s="142"/>
      <c r="J131" s="143"/>
      <c r="K131" s="142"/>
    </row>
    <row r="132" s="144" customFormat="true" ht="15.95" hidden="false" customHeight="true" outlineLevel="0" collapsed="false">
      <c r="A132" s="149"/>
      <c r="B132" s="150" t="s">
        <v>178</v>
      </c>
      <c r="C132" s="151" t="n">
        <v>8.21</v>
      </c>
      <c r="D132" s="151"/>
      <c r="E132" s="151"/>
      <c r="F132" s="151"/>
      <c r="G132" s="151" t="n">
        <f aca="false">SUM(C132:F132)</f>
        <v>8.21</v>
      </c>
      <c r="H132" s="88" t="s">
        <v>22</v>
      </c>
      <c r="I132" s="142" t="n">
        <v>60</v>
      </c>
      <c r="J132" s="143" t="n">
        <f aca="false">G132*10000/I132</f>
        <v>1368.33333333333</v>
      </c>
      <c r="K132" s="152" t="s">
        <v>179</v>
      </c>
    </row>
    <row r="133" s="144" customFormat="true" ht="15.95" hidden="false" customHeight="true" outlineLevel="0" collapsed="false">
      <c r="A133" s="149"/>
      <c r="B133" s="150" t="s">
        <v>180</v>
      </c>
      <c r="C133" s="151"/>
      <c r="D133" s="151" t="n">
        <v>2</v>
      </c>
      <c r="E133" s="151"/>
      <c r="F133" s="151"/>
      <c r="G133" s="151" t="n">
        <f aca="false">SUM(C133:F133)</f>
        <v>2</v>
      </c>
      <c r="H133" s="91"/>
      <c r="I133" s="142"/>
      <c r="J133" s="143"/>
      <c r="K133" s="158" t="s">
        <v>183</v>
      </c>
    </row>
    <row r="134" s="144" customFormat="true" ht="15.95" hidden="false" customHeight="true" outlineLevel="0" collapsed="false">
      <c r="A134" s="147" t="n">
        <v>19</v>
      </c>
      <c r="B134" s="154" t="s">
        <v>111</v>
      </c>
      <c r="C134" s="141" t="n">
        <f aca="false">C135+C136</f>
        <v>8.21</v>
      </c>
      <c r="D134" s="141" t="n">
        <f aca="false">D135+D136</f>
        <v>2</v>
      </c>
      <c r="E134" s="141"/>
      <c r="F134" s="141"/>
      <c r="G134" s="141" t="n">
        <f aca="false">G135+G136</f>
        <v>10.21</v>
      </c>
      <c r="H134" s="142"/>
      <c r="I134" s="142"/>
      <c r="J134" s="143"/>
      <c r="K134" s="142"/>
    </row>
    <row r="135" s="144" customFormat="true" ht="15.95" hidden="false" customHeight="true" outlineLevel="0" collapsed="false">
      <c r="A135" s="149"/>
      <c r="B135" s="150" t="s">
        <v>178</v>
      </c>
      <c r="C135" s="151" t="n">
        <v>8.21</v>
      </c>
      <c r="D135" s="151"/>
      <c r="E135" s="151"/>
      <c r="F135" s="151"/>
      <c r="G135" s="151" t="n">
        <f aca="false">SUM(C135:F135)</f>
        <v>8.21</v>
      </c>
      <c r="H135" s="88" t="s">
        <v>22</v>
      </c>
      <c r="I135" s="142" t="n">
        <v>60</v>
      </c>
      <c r="J135" s="143" t="n">
        <f aca="false">G135*10000/I135</f>
        <v>1368.33333333333</v>
      </c>
      <c r="K135" s="152" t="s">
        <v>179</v>
      </c>
    </row>
    <row r="136" s="144" customFormat="true" ht="15.95" hidden="false" customHeight="true" outlineLevel="0" collapsed="false">
      <c r="A136" s="149"/>
      <c r="B136" s="150" t="s">
        <v>180</v>
      </c>
      <c r="C136" s="151"/>
      <c r="D136" s="151" t="n">
        <v>2</v>
      </c>
      <c r="E136" s="151"/>
      <c r="F136" s="151"/>
      <c r="G136" s="151" t="n">
        <f aca="false">SUM(C136:F136)</f>
        <v>2</v>
      </c>
      <c r="H136" s="91"/>
      <c r="I136" s="142"/>
      <c r="J136" s="143"/>
      <c r="K136" s="158" t="s">
        <v>183</v>
      </c>
    </row>
    <row r="137" s="144" customFormat="true" ht="15.95" hidden="false" customHeight="true" outlineLevel="0" collapsed="false">
      <c r="A137" s="147" t="n">
        <v>20</v>
      </c>
      <c r="B137" s="154" t="s">
        <v>112</v>
      </c>
      <c r="C137" s="141" t="n">
        <f aca="false">C138+C139</f>
        <v>8.21</v>
      </c>
      <c r="D137" s="141" t="n">
        <f aca="false">D138+D139</f>
        <v>2</v>
      </c>
      <c r="E137" s="141"/>
      <c r="F137" s="141"/>
      <c r="G137" s="141" t="n">
        <f aca="false">G138+G139</f>
        <v>10.21</v>
      </c>
      <c r="H137" s="142"/>
      <c r="I137" s="142"/>
      <c r="J137" s="143"/>
      <c r="K137" s="142"/>
    </row>
    <row r="138" s="144" customFormat="true" ht="15.95" hidden="false" customHeight="true" outlineLevel="0" collapsed="false">
      <c r="A138" s="149"/>
      <c r="B138" s="150" t="s">
        <v>178</v>
      </c>
      <c r="C138" s="151" t="n">
        <v>8.21</v>
      </c>
      <c r="D138" s="151"/>
      <c r="E138" s="151"/>
      <c r="F138" s="151"/>
      <c r="G138" s="151" t="n">
        <f aca="false">SUM(C138:F138)</f>
        <v>8.21</v>
      </c>
      <c r="H138" s="88" t="s">
        <v>22</v>
      </c>
      <c r="I138" s="142" t="n">
        <v>60</v>
      </c>
      <c r="J138" s="143" t="n">
        <f aca="false">G138*10000/I138</f>
        <v>1368.33333333333</v>
      </c>
      <c r="K138" s="152" t="s">
        <v>179</v>
      </c>
    </row>
    <row r="139" s="144" customFormat="true" ht="15.95" hidden="false" customHeight="true" outlineLevel="0" collapsed="false">
      <c r="A139" s="149"/>
      <c r="B139" s="150" t="s">
        <v>180</v>
      </c>
      <c r="C139" s="151"/>
      <c r="D139" s="151" t="n">
        <v>2</v>
      </c>
      <c r="E139" s="151"/>
      <c r="F139" s="151"/>
      <c r="G139" s="151" t="n">
        <f aca="false">SUM(C139:F139)</f>
        <v>2</v>
      </c>
      <c r="H139" s="91"/>
      <c r="I139" s="142"/>
      <c r="J139" s="143"/>
      <c r="K139" s="158" t="s">
        <v>183</v>
      </c>
    </row>
    <row r="140" s="144" customFormat="true" ht="15.95" hidden="false" customHeight="true" outlineLevel="0" collapsed="false">
      <c r="A140" s="147" t="n">
        <v>21</v>
      </c>
      <c r="B140" s="154" t="s">
        <v>113</v>
      </c>
      <c r="C140" s="141" t="n">
        <f aca="false">C141+C142</f>
        <v>8.21</v>
      </c>
      <c r="D140" s="141" t="n">
        <f aca="false">D141+D142</f>
        <v>2</v>
      </c>
      <c r="E140" s="141"/>
      <c r="F140" s="141"/>
      <c r="G140" s="141" t="n">
        <f aca="false">G141+G142</f>
        <v>10.21</v>
      </c>
      <c r="H140" s="142"/>
      <c r="I140" s="142"/>
      <c r="J140" s="143"/>
      <c r="K140" s="142"/>
    </row>
    <row r="141" s="144" customFormat="true" ht="15.95" hidden="false" customHeight="true" outlineLevel="0" collapsed="false">
      <c r="A141" s="149"/>
      <c r="B141" s="150" t="s">
        <v>178</v>
      </c>
      <c r="C141" s="151" t="n">
        <v>8.21</v>
      </c>
      <c r="D141" s="151"/>
      <c r="E141" s="151"/>
      <c r="F141" s="151"/>
      <c r="G141" s="151" t="n">
        <f aca="false">SUM(C141:F141)</f>
        <v>8.21</v>
      </c>
      <c r="H141" s="88" t="s">
        <v>22</v>
      </c>
      <c r="I141" s="142" t="n">
        <v>60</v>
      </c>
      <c r="J141" s="143" t="n">
        <f aca="false">G141*10000/I141</f>
        <v>1368.33333333333</v>
      </c>
      <c r="K141" s="152" t="s">
        <v>179</v>
      </c>
    </row>
    <row r="142" s="144" customFormat="true" ht="15.95" hidden="false" customHeight="true" outlineLevel="0" collapsed="false">
      <c r="A142" s="149"/>
      <c r="B142" s="150" t="s">
        <v>180</v>
      </c>
      <c r="C142" s="151"/>
      <c r="D142" s="151" t="n">
        <v>2</v>
      </c>
      <c r="E142" s="151"/>
      <c r="F142" s="151"/>
      <c r="G142" s="151" t="n">
        <f aca="false">SUM(C142:F142)</f>
        <v>2</v>
      </c>
      <c r="H142" s="91"/>
      <c r="I142" s="142"/>
      <c r="J142" s="143"/>
      <c r="K142" s="158" t="s">
        <v>183</v>
      </c>
    </row>
    <row r="143" s="144" customFormat="true" ht="15.95" hidden="false" customHeight="true" outlineLevel="0" collapsed="false">
      <c r="A143" s="147" t="n">
        <v>22</v>
      </c>
      <c r="B143" s="154" t="s">
        <v>114</v>
      </c>
      <c r="C143" s="141" t="n">
        <f aca="false">C144+C145</f>
        <v>8.21</v>
      </c>
      <c r="D143" s="141" t="n">
        <f aca="false">D144+D145</f>
        <v>2</v>
      </c>
      <c r="E143" s="141"/>
      <c r="F143" s="141"/>
      <c r="G143" s="141" t="n">
        <f aca="false">G144+G145</f>
        <v>10.21</v>
      </c>
      <c r="H143" s="142"/>
      <c r="I143" s="142"/>
      <c r="J143" s="143"/>
      <c r="K143" s="142"/>
    </row>
    <row r="144" s="144" customFormat="true" ht="15.95" hidden="false" customHeight="true" outlineLevel="0" collapsed="false">
      <c r="A144" s="149"/>
      <c r="B144" s="150" t="s">
        <v>178</v>
      </c>
      <c r="C144" s="151" t="n">
        <v>8.21</v>
      </c>
      <c r="D144" s="151"/>
      <c r="E144" s="151"/>
      <c r="F144" s="151"/>
      <c r="G144" s="151" t="n">
        <f aca="false">SUM(C144:F144)</f>
        <v>8.21</v>
      </c>
      <c r="H144" s="88" t="s">
        <v>22</v>
      </c>
      <c r="I144" s="142" t="n">
        <v>60</v>
      </c>
      <c r="J144" s="143" t="n">
        <f aca="false">G144*10000/I144</f>
        <v>1368.33333333333</v>
      </c>
      <c r="K144" s="152" t="s">
        <v>179</v>
      </c>
    </row>
    <row r="145" s="144" customFormat="true" ht="15.95" hidden="false" customHeight="true" outlineLevel="0" collapsed="false">
      <c r="A145" s="149"/>
      <c r="B145" s="150" t="s">
        <v>180</v>
      </c>
      <c r="C145" s="151"/>
      <c r="D145" s="151" t="n">
        <v>2</v>
      </c>
      <c r="E145" s="151"/>
      <c r="F145" s="151"/>
      <c r="G145" s="151" t="n">
        <f aca="false">SUM(C145:F145)</f>
        <v>2</v>
      </c>
      <c r="H145" s="91"/>
      <c r="I145" s="142"/>
      <c r="J145" s="143"/>
      <c r="K145" s="158" t="s">
        <v>183</v>
      </c>
    </row>
    <row r="146" s="144" customFormat="true" ht="15.95" hidden="false" customHeight="true" outlineLevel="0" collapsed="false">
      <c r="A146" s="147" t="n">
        <v>23</v>
      </c>
      <c r="B146" s="154" t="s">
        <v>115</v>
      </c>
      <c r="C146" s="141" t="n">
        <f aca="false">C147+C148</f>
        <v>8.21</v>
      </c>
      <c r="D146" s="141" t="n">
        <f aca="false">D147+D148</f>
        <v>2</v>
      </c>
      <c r="E146" s="141"/>
      <c r="F146" s="141"/>
      <c r="G146" s="141" t="n">
        <f aca="false">G147+G148</f>
        <v>10.21</v>
      </c>
      <c r="H146" s="142"/>
      <c r="I146" s="142"/>
      <c r="J146" s="143"/>
      <c r="K146" s="142"/>
    </row>
    <row r="147" s="144" customFormat="true" ht="15.95" hidden="false" customHeight="true" outlineLevel="0" collapsed="false">
      <c r="A147" s="149"/>
      <c r="B147" s="150" t="s">
        <v>178</v>
      </c>
      <c r="C147" s="151" t="n">
        <v>8.21</v>
      </c>
      <c r="D147" s="151"/>
      <c r="E147" s="151"/>
      <c r="F147" s="151"/>
      <c r="G147" s="151" t="n">
        <f aca="false">SUM(C147:F147)</f>
        <v>8.21</v>
      </c>
      <c r="H147" s="88" t="s">
        <v>22</v>
      </c>
      <c r="I147" s="142" t="n">
        <v>60</v>
      </c>
      <c r="J147" s="143" t="n">
        <f aca="false">G147*10000/I147</f>
        <v>1368.33333333333</v>
      </c>
      <c r="K147" s="152" t="s">
        <v>179</v>
      </c>
    </row>
    <row r="148" s="144" customFormat="true" ht="15.95" hidden="false" customHeight="true" outlineLevel="0" collapsed="false">
      <c r="A148" s="149"/>
      <c r="B148" s="150" t="s">
        <v>180</v>
      </c>
      <c r="C148" s="151"/>
      <c r="D148" s="151" t="n">
        <v>2</v>
      </c>
      <c r="E148" s="151"/>
      <c r="F148" s="151"/>
      <c r="G148" s="151" t="n">
        <f aca="false">SUM(C148:F148)</f>
        <v>2</v>
      </c>
      <c r="H148" s="91"/>
      <c r="I148" s="142"/>
      <c r="J148" s="143"/>
      <c r="K148" s="158" t="s">
        <v>183</v>
      </c>
    </row>
    <row r="149" s="144" customFormat="true" ht="15.95" hidden="false" customHeight="true" outlineLevel="0" collapsed="false">
      <c r="A149" s="147" t="n">
        <v>24</v>
      </c>
      <c r="B149" s="154" t="s">
        <v>116</v>
      </c>
      <c r="C149" s="141" t="n">
        <f aca="false">C150+C151</f>
        <v>8.21</v>
      </c>
      <c r="D149" s="141" t="n">
        <f aca="false">D150+D151</f>
        <v>2</v>
      </c>
      <c r="E149" s="141"/>
      <c r="F149" s="141"/>
      <c r="G149" s="141" t="n">
        <f aca="false">G150+G151</f>
        <v>10.21</v>
      </c>
      <c r="H149" s="142"/>
      <c r="I149" s="142"/>
      <c r="J149" s="143"/>
      <c r="K149" s="142"/>
    </row>
    <row r="150" s="144" customFormat="true" ht="15.95" hidden="false" customHeight="true" outlineLevel="0" collapsed="false">
      <c r="A150" s="149"/>
      <c r="B150" s="150" t="s">
        <v>178</v>
      </c>
      <c r="C150" s="151" t="n">
        <v>8.21</v>
      </c>
      <c r="D150" s="151"/>
      <c r="E150" s="151"/>
      <c r="F150" s="151"/>
      <c r="G150" s="151" t="n">
        <f aca="false">SUM(C150:F150)</f>
        <v>8.21</v>
      </c>
      <c r="H150" s="88" t="s">
        <v>22</v>
      </c>
      <c r="I150" s="142" t="n">
        <v>60</v>
      </c>
      <c r="J150" s="143" t="n">
        <f aca="false">G150*10000/I150</f>
        <v>1368.33333333333</v>
      </c>
      <c r="K150" s="152" t="s">
        <v>179</v>
      </c>
    </row>
    <row r="151" s="144" customFormat="true" ht="15.95" hidden="false" customHeight="true" outlineLevel="0" collapsed="false">
      <c r="A151" s="149"/>
      <c r="B151" s="150" t="s">
        <v>180</v>
      </c>
      <c r="C151" s="151"/>
      <c r="D151" s="151" t="n">
        <v>2</v>
      </c>
      <c r="E151" s="151"/>
      <c r="F151" s="151"/>
      <c r="G151" s="151" t="n">
        <f aca="false">SUM(C151:F151)</f>
        <v>2</v>
      </c>
      <c r="H151" s="91"/>
      <c r="I151" s="142"/>
      <c r="J151" s="143"/>
      <c r="K151" s="158" t="s">
        <v>183</v>
      </c>
    </row>
    <row r="152" s="144" customFormat="true" ht="15.95" hidden="false" customHeight="true" outlineLevel="0" collapsed="false">
      <c r="A152" s="147" t="n">
        <v>25</v>
      </c>
      <c r="B152" s="154" t="s">
        <v>117</v>
      </c>
      <c r="C152" s="141" t="n">
        <f aca="false">C153+C154</f>
        <v>8.21</v>
      </c>
      <c r="D152" s="141" t="n">
        <f aca="false">D153+D154</f>
        <v>2</v>
      </c>
      <c r="E152" s="141"/>
      <c r="F152" s="141"/>
      <c r="G152" s="141" t="n">
        <f aca="false">G153+G154</f>
        <v>10.21</v>
      </c>
      <c r="H152" s="142"/>
      <c r="I152" s="142"/>
      <c r="J152" s="143"/>
      <c r="K152" s="142"/>
    </row>
    <row r="153" s="144" customFormat="true" ht="15.95" hidden="false" customHeight="true" outlineLevel="0" collapsed="false">
      <c r="A153" s="149"/>
      <c r="B153" s="150" t="s">
        <v>178</v>
      </c>
      <c r="C153" s="151" t="n">
        <v>8.21</v>
      </c>
      <c r="D153" s="151"/>
      <c r="E153" s="151"/>
      <c r="F153" s="151"/>
      <c r="G153" s="151" t="n">
        <f aca="false">SUM(C153:F153)</f>
        <v>8.21</v>
      </c>
      <c r="H153" s="88" t="s">
        <v>22</v>
      </c>
      <c r="I153" s="142" t="n">
        <v>60</v>
      </c>
      <c r="J153" s="143" t="n">
        <f aca="false">G153*10000/I153</f>
        <v>1368.33333333333</v>
      </c>
      <c r="K153" s="152" t="s">
        <v>179</v>
      </c>
    </row>
    <row r="154" s="144" customFormat="true" ht="15.95" hidden="false" customHeight="true" outlineLevel="0" collapsed="false">
      <c r="A154" s="149"/>
      <c r="B154" s="150" t="s">
        <v>180</v>
      </c>
      <c r="C154" s="151"/>
      <c r="D154" s="151" t="n">
        <v>2</v>
      </c>
      <c r="E154" s="151"/>
      <c r="F154" s="151"/>
      <c r="G154" s="151" t="n">
        <f aca="false">SUM(C154:F154)</f>
        <v>2</v>
      </c>
      <c r="H154" s="91"/>
      <c r="I154" s="142"/>
      <c r="J154" s="143"/>
      <c r="K154" s="158" t="s">
        <v>183</v>
      </c>
    </row>
    <row r="155" s="144" customFormat="true" ht="15.95" hidden="false" customHeight="true" outlineLevel="0" collapsed="false">
      <c r="A155" s="147" t="n">
        <v>26</v>
      </c>
      <c r="B155" s="154" t="s">
        <v>118</v>
      </c>
      <c r="C155" s="141" t="n">
        <f aca="false">C156+C157</f>
        <v>8.21</v>
      </c>
      <c r="D155" s="141" t="n">
        <f aca="false">D156+D157</f>
        <v>2</v>
      </c>
      <c r="E155" s="141"/>
      <c r="F155" s="141"/>
      <c r="G155" s="141" t="n">
        <f aca="false">G156+G157</f>
        <v>10.21</v>
      </c>
      <c r="H155" s="142"/>
      <c r="I155" s="142"/>
      <c r="J155" s="143"/>
      <c r="K155" s="142"/>
    </row>
    <row r="156" s="144" customFormat="true" ht="15.95" hidden="false" customHeight="true" outlineLevel="0" collapsed="false">
      <c r="A156" s="149"/>
      <c r="B156" s="150" t="s">
        <v>178</v>
      </c>
      <c r="C156" s="151" t="n">
        <v>8.21</v>
      </c>
      <c r="D156" s="151"/>
      <c r="E156" s="151"/>
      <c r="F156" s="151"/>
      <c r="G156" s="151" t="n">
        <f aca="false">SUM(C156:F156)</f>
        <v>8.21</v>
      </c>
      <c r="H156" s="88" t="s">
        <v>22</v>
      </c>
      <c r="I156" s="142" t="n">
        <v>60</v>
      </c>
      <c r="J156" s="143" t="n">
        <f aca="false">G156*10000/I156</f>
        <v>1368.33333333333</v>
      </c>
      <c r="K156" s="152" t="s">
        <v>179</v>
      </c>
    </row>
    <row r="157" s="144" customFormat="true" ht="15.95" hidden="false" customHeight="true" outlineLevel="0" collapsed="false">
      <c r="A157" s="149"/>
      <c r="B157" s="150" t="s">
        <v>180</v>
      </c>
      <c r="C157" s="151"/>
      <c r="D157" s="151" t="n">
        <v>2</v>
      </c>
      <c r="E157" s="151"/>
      <c r="F157" s="151"/>
      <c r="G157" s="151" t="n">
        <f aca="false">SUM(C157:F157)</f>
        <v>2</v>
      </c>
      <c r="H157" s="91"/>
      <c r="I157" s="142"/>
      <c r="J157" s="143"/>
      <c r="K157" s="158" t="s">
        <v>183</v>
      </c>
    </row>
    <row r="158" s="144" customFormat="true" ht="15.95" hidden="false" customHeight="true" outlineLevel="0" collapsed="false">
      <c r="A158" s="147" t="n">
        <v>27</v>
      </c>
      <c r="B158" s="154" t="s">
        <v>119</v>
      </c>
      <c r="C158" s="141" t="n">
        <f aca="false">C159+C160</f>
        <v>8.21</v>
      </c>
      <c r="D158" s="141" t="n">
        <f aca="false">D159+D160</f>
        <v>2</v>
      </c>
      <c r="E158" s="141"/>
      <c r="F158" s="141"/>
      <c r="G158" s="141" t="n">
        <f aca="false">G159+G160</f>
        <v>10.21</v>
      </c>
      <c r="H158" s="142"/>
      <c r="I158" s="142"/>
      <c r="J158" s="143"/>
      <c r="K158" s="142"/>
    </row>
    <row r="159" s="144" customFormat="true" ht="15.95" hidden="false" customHeight="true" outlineLevel="0" collapsed="false">
      <c r="A159" s="149"/>
      <c r="B159" s="150" t="s">
        <v>178</v>
      </c>
      <c r="C159" s="151" t="n">
        <v>8.21</v>
      </c>
      <c r="D159" s="151"/>
      <c r="E159" s="151"/>
      <c r="F159" s="151"/>
      <c r="G159" s="151" t="n">
        <f aca="false">SUM(C159:F159)</f>
        <v>8.21</v>
      </c>
      <c r="H159" s="88" t="s">
        <v>22</v>
      </c>
      <c r="I159" s="142" t="n">
        <v>60</v>
      </c>
      <c r="J159" s="143" t="n">
        <f aca="false">G159*10000/I159</f>
        <v>1368.33333333333</v>
      </c>
      <c r="K159" s="152" t="s">
        <v>179</v>
      </c>
    </row>
    <row r="160" s="144" customFormat="true" ht="15.95" hidden="false" customHeight="true" outlineLevel="0" collapsed="false">
      <c r="A160" s="149"/>
      <c r="B160" s="150" t="s">
        <v>180</v>
      </c>
      <c r="C160" s="151"/>
      <c r="D160" s="151" t="n">
        <v>2</v>
      </c>
      <c r="E160" s="151"/>
      <c r="F160" s="151"/>
      <c r="G160" s="151" t="n">
        <f aca="false">SUM(C160:F160)</f>
        <v>2</v>
      </c>
      <c r="H160" s="91"/>
      <c r="I160" s="142"/>
      <c r="J160" s="143"/>
      <c r="K160" s="158" t="s">
        <v>183</v>
      </c>
    </row>
    <row r="161" s="144" customFormat="true" ht="15.95" hidden="false" customHeight="true" outlineLevel="0" collapsed="false">
      <c r="A161" s="147" t="n">
        <v>28</v>
      </c>
      <c r="B161" s="154" t="s">
        <v>120</v>
      </c>
      <c r="C161" s="141" t="n">
        <f aca="false">C162+C163</f>
        <v>8.21</v>
      </c>
      <c r="D161" s="141" t="n">
        <f aca="false">D162+D163</f>
        <v>2</v>
      </c>
      <c r="E161" s="141"/>
      <c r="F161" s="141"/>
      <c r="G161" s="141" t="n">
        <f aca="false">G162+G163</f>
        <v>10.21</v>
      </c>
      <c r="H161" s="142"/>
      <c r="I161" s="142"/>
      <c r="J161" s="143"/>
      <c r="K161" s="142"/>
    </row>
    <row r="162" s="144" customFormat="true" ht="15.95" hidden="false" customHeight="true" outlineLevel="0" collapsed="false">
      <c r="A162" s="149"/>
      <c r="B162" s="150" t="s">
        <v>178</v>
      </c>
      <c r="C162" s="151" t="n">
        <v>8.21</v>
      </c>
      <c r="D162" s="151"/>
      <c r="E162" s="151"/>
      <c r="F162" s="151"/>
      <c r="G162" s="151" t="n">
        <f aca="false">SUM(C162:F162)</f>
        <v>8.21</v>
      </c>
      <c r="H162" s="88" t="s">
        <v>22</v>
      </c>
      <c r="I162" s="142" t="n">
        <v>60</v>
      </c>
      <c r="J162" s="143" t="n">
        <f aca="false">G162*10000/I162</f>
        <v>1368.33333333333</v>
      </c>
      <c r="K162" s="152" t="s">
        <v>179</v>
      </c>
    </row>
    <row r="163" s="144" customFormat="true" ht="15.95" hidden="false" customHeight="true" outlineLevel="0" collapsed="false">
      <c r="A163" s="149"/>
      <c r="B163" s="150" t="s">
        <v>180</v>
      </c>
      <c r="C163" s="151"/>
      <c r="D163" s="151" t="n">
        <v>2</v>
      </c>
      <c r="E163" s="151"/>
      <c r="F163" s="151"/>
      <c r="G163" s="151" t="n">
        <f aca="false">SUM(C163:F163)</f>
        <v>2</v>
      </c>
      <c r="H163" s="91"/>
      <c r="I163" s="142"/>
      <c r="J163" s="143"/>
      <c r="K163" s="158" t="s">
        <v>183</v>
      </c>
    </row>
    <row r="164" s="144" customFormat="true" ht="15.95" hidden="false" customHeight="true" outlineLevel="0" collapsed="false">
      <c r="A164" s="147" t="n">
        <v>29</v>
      </c>
      <c r="B164" s="154" t="s">
        <v>121</v>
      </c>
      <c r="C164" s="141" t="n">
        <f aca="false">C165+C166</f>
        <v>8.21</v>
      </c>
      <c r="D164" s="141" t="n">
        <f aca="false">D165+D166</f>
        <v>2</v>
      </c>
      <c r="E164" s="141"/>
      <c r="F164" s="141"/>
      <c r="G164" s="141" t="n">
        <f aca="false">G165+G166</f>
        <v>10.21</v>
      </c>
      <c r="H164" s="142"/>
      <c r="I164" s="142"/>
      <c r="J164" s="143"/>
      <c r="K164" s="142"/>
    </row>
    <row r="165" s="144" customFormat="true" ht="15.95" hidden="false" customHeight="true" outlineLevel="0" collapsed="false">
      <c r="A165" s="149"/>
      <c r="B165" s="150" t="s">
        <v>178</v>
      </c>
      <c r="C165" s="151" t="n">
        <v>8.21</v>
      </c>
      <c r="D165" s="151"/>
      <c r="E165" s="151"/>
      <c r="F165" s="151"/>
      <c r="G165" s="151" t="n">
        <f aca="false">SUM(C165:F165)</f>
        <v>8.21</v>
      </c>
      <c r="H165" s="88" t="s">
        <v>22</v>
      </c>
      <c r="I165" s="142" t="n">
        <v>60</v>
      </c>
      <c r="J165" s="143" t="n">
        <f aca="false">G165*10000/I165</f>
        <v>1368.33333333333</v>
      </c>
      <c r="K165" s="152" t="s">
        <v>179</v>
      </c>
    </row>
    <row r="166" s="144" customFormat="true" ht="15.95" hidden="false" customHeight="true" outlineLevel="0" collapsed="false">
      <c r="A166" s="149"/>
      <c r="B166" s="150" t="s">
        <v>180</v>
      </c>
      <c r="C166" s="151"/>
      <c r="D166" s="151" t="n">
        <v>2</v>
      </c>
      <c r="E166" s="151"/>
      <c r="F166" s="151"/>
      <c r="G166" s="151" t="n">
        <f aca="false">SUM(C166:F166)</f>
        <v>2</v>
      </c>
      <c r="H166" s="91"/>
      <c r="I166" s="142"/>
      <c r="J166" s="143"/>
      <c r="K166" s="158" t="s">
        <v>183</v>
      </c>
    </row>
    <row r="167" s="144" customFormat="true" ht="15.95" hidden="false" customHeight="true" outlineLevel="0" collapsed="false">
      <c r="A167" s="147" t="n">
        <v>30</v>
      </c>
      <c r="B167" s="154" t="s">
        <v>122</v>
      </c>
      <c r="C167" s="141" t="n">
        <f aca="false">C168+C169</f>
        <v>8.21</v>
      </c>
      <c r="D167" s="141" t="n">
        <f aca="false">D168+D169</f>
        <v>2</v>
      </c>
      <c r="E167" s="141"/>
      <c r="F167" s="141"/>
      <c r="G167" s="141" t="n">
        <f aca="false">G168+G169</f>
        <v>10.21</v>
      </c>
      <c r="H167" s="142"/>
      <c r="I167" s="142"/>
      <c r="J167" s="143"/>
      <c r="K167" s="142"/>
    </row>
    <row r="168" s="144" customFormat="true" ht="15.95" hidden="false" customHeight="true" outlineLevel="0" collapsed="false">
      <c r="A168" s="149"/>
      <c r="B168" s="150" t="s">
        <v>178</v>
      </c>
      <c r="C168" s="151" t="n">
        <v>8.21</v>
      </c>
      <c r="D168" s="151"/>
      <c r="E168" s="151"/>
      <c r="F168" s="151"/>
      <c r="G168" s="151" t="n">
        <f aca="false">SUM(C168:F168)</f>
        <v>8.21</v>
      </c>
      <c r="H168" s="88" t="s">
        <v>22</v>
      </c>
      <c r="I168" s="142" t="n">
        <v>60</v>
      </c>
      <c r="J168" s="143" t="n">
        <f aca="false">G168*10000/I168</f>
        <v>1368.33333333333</v>
      </c>
      <c r="K168" s="152" t="s">
        <v>179</v>
      </c>
    </row>
    <row r="169" s="144" customFormat="true" ht="15.95" hidden="false" customHeight="true" outlineLevel="0" collapsed="false">
      <c r="A169" s="149"/>
      <c r="B169" s="150" t="s">
        <v>180</v>
      </c>
      <c r="C169" s="151"/>
      <c r="D169" s="151" t="n">
        <v>2</v>
      </c>
      <c r="E169" s="151"/>
      <c r="F169" s="151"/>
      <c r="G169" s="151" t="n">
        <f aca="false">SUM(C169:F169)</f>
        <v>2</v>
      </c>
      <c r="H169" s="91"/>
      <c r="I169" s="142"/>
      <c r="J169" s="143"/>
      <c r="K169" s="158" t="s">
        <v>183</v>
      </c>
    </row>
    <row r="170" s="144" customFormat="true" ht="15.95" hidden="false" customHeight="true" outlineLevel="0" collapsed="false">
      <c r="A170" s="147" t="n">
        <v>31</v>
      </c>
      <c r="B170" s="154" t="s">
        <v>123</v>
      </c>
      <c r="C170" s="141" t="n">
        <f aca="false">C171+C172</f>
        <v>8.21</v>
      </c>
      <c r="D170" s="141" t="n">
        <f aca="false">D171+D172</f>
        <v>2</v>
      </c>
      <c r="E170" s="141"/>
      <c r="F170" s="141"/>
      <c r="G170" s="141" t="n">
        <f aca="false">G171+G172</f>
        <v>10.21</v>
      </c>
      <c r="H170" s="142"/>
      <c r="I170" s="142"/>
      <c r="J170" s="143"/>
      <c r="K170" s="142"/>
    </row>
    <row r="171" s="144" customFormat="true" ht="15.95" hidden="false" customHeight="true" outlineLevel="0" collapsed="false">
      <c r="A171" s="149"/>
      <c r="B171" s="150" t="s">
        <v>178</v>
      </c>
      <c r="C171" s="151" t="n">
        <v>8.21</v>
      </c>
      <c r="D171" s="151"/>
      <c r="E171" s="151"/>
      <c r="F171" s="151"/>
      <c r="G171" s="151" t="n">
        <f aca="false">SUM(C171:F171)</f>
        <v>8.21</v>
      </c>
      <c r="H171" s="88" t="s">
        <v>22</v>
      </c>
      <c r="I171" s="142" t="n">
        <v>60</v>
      </c>
      <c r="J171" s="143" t="n">
        <f aca="false">G171*10000/I171</f>
        <v>1368.33333333333</v>
      </c>
      <c r="K171" s="152" t="s">
        <v>179</v>
      </c>
    </row>
    <row r="172" s="144" customFormat="true" ht="15.95" hidden="false" customHeight="true" outlineLevel="0" collapsed="false">
      <c r="A172" s="149"/>
      <c r="B172" s="150" t="s">
        <v>180</v>
      </c>
      <c r="C172" s="151"/>
      <c r="D172" s="151" t="n">
        <v>2</v>
      </c>
      <c r="E172" s="151"/>
      <c r="F172" s="151"/>
      <c r="G172" s="151" t="n">
        <f aca="false">SUM(C172:F172)</f>
        <v>2</v>
      </c>
      <c r="H172" s="91"/>
      <c r="I172" s="142"/>
      <c r="J172" s="143"/>
      <c r="K172" s="158" t="s">
        <v>183</v>
      </c>
    </row>
    <row r="173" s="144" customFormat="true" ht="15.95" hidden="false" customHeight="true" outlineLevel="0" collapsed="false">
      <c r="A173" s="147" t="n">
        <v>32</v>
      </c>
      <c r="B173" s="154" t="s">
        <v>124</v>
      </c>
      <c r="C173" s="141" t="n">
        <f aca="false">C174+C175</f>
        <v>8.21</v>
      </c>
      <c r="D173" s="141" t="n">
        <f aca="false">D174+D175</f>
        <v>2</v>
      </c>
      <c r="E173" s="141"/>
      <c r="F173" s="141"/>
      <c r="G173" s="141" t="n">
        <f aca="false">G174+G175</f>
        <v>10.21</v>
      </c>
      <c r="H173" s="142"/>
      <c r="I173" s="142"/>
      <c r="J173" s="143"/>
      <c r="K173" s="142"/>
    </row>
    <row r="174" s="144" customFormat="true" ht="15.95" hidden="false" customHeight="true" outlineLevel="0" collapsed="false">
      <c r="A174" s="149"/>
      <c r="B174" s="150" t="s">
        <v>178</v>
      </c>
      <c r="C174" s="151" t="n">
        <v>8.21</v>
      </c>
      <c r="D174" s="151"/>
      <c r="E174" s="151"/>
      <c r="F174" s="151"/>
      <c r="G174" s="151" t="n">
        <f aca="false">SUM(C174:F174)</f>
        <v>8.21</v>
      </c>
      <c r="H174" s="88" t="s">
        <v>22</v>
      </c>
      <c r="I174" s="142" t="n">
        <v>60</v>
      </c>
      <c r="J174" s="143" t="n">
        <f aca="false">G174*10000/I174</f>
        <v>1368.33333333333</v>
      </c>
      <c r="K174" s="152" t="s">
        <v>179</v>
      </c>
    </row>
    <row r="175" s="144" customFormat="true" ht="15.95" hidden="false" customHeight="true" outlineLevel="0" collapsed="false">
      <c r="A175" s="149"/>
      <c r="B175" s="150" t="s">
        <v>180</v>
      </c>
      <c r="C175" s="151"/>
      <c r="D175" s="151" t="n">
        <v>2</v>
      </c>
      <c r="E175" s="151"/>
      <c r="F175" s="151"/>
      <c r="G175" s="151" t="n">
        <f aca="false">SUM(C175:F175)</f>
        <v>2</v>
      </c>
      <c r="H175" s="91"/>
      <c r="I175" s="142"/>
      <c r="J175" s="143"/>
      <c r="K175" s="158" t="s">
        <v>183</v>
      </c>
    </row>
    <row r="176" s="144" customFormat="true" ht="15.95" hidden="false" customHeight="true" outlineLevel="0" collapsed="false">
      <c r="A176" s="147" t="n">
        <v>33</v>
      </c>
      <c r="B176" s="154" t="s">
        <v>125</v>
      </c>
      <c r="C176" s="141" t="n">
        <f aca="false">C177+C178</f>
        <v>8.21</v>
      </c>
      <c r="D176" s="141" t="n">
        <f aca="false">D177+D178</f>
        <v>2</v>
      </c>
      <c r="E176" s="141"/>
      <c r="F176" s="141"/>
      <c r="G176" s="141" t="n">
        <f aca="false">G177+G178</f>
        <v>10.21</v>
      </c>
      <c r="H176" s="142"/>
      <c r="I176" s="142"/>
      <c r="J176" s="143"/>
      <c r="K176" s="142"/>
    </row>
    <row r="177" s="144" customFormat="true" ht="15.95" hidden="false" customHeight="true" outlineLevel="0" collapsed="false">
      <c r="A177" s="149"/>
      <c r="B177" s="150" t="s">
        <v>178</v>
      </c>
      <c r="C177" s="151" t="n">
        <v>8.21</v>
      </c>
      <c r="D177" s="151"/>
      <c r="E177" s="151"/>
      <c r="F177" s="151"/>
      <c r="G177" s="151" t="n">
        <f aca="false">SUM(C177:F177)</f>
        <v>8.21</v>
      </c>
      <c r="H177" s="88" t="s">
        <v>22</v>
      </c>
      <c r="I177" s="142" t="n">
        <v>60</v>
      </c>
      <c r="J177" s="143" t="n">
        <f aca="false">G177*10000/I177</f>
        <v>1368.33333333333</v>
      </c>
      <c r="K177" s="152" t="s">
        <v>179</v>
      </c>
    </row>
    <row r="178" s="144" customFormat="true" ht="15.95" hidden="false" customHeight="true" outlineLevel="0" collapsed="false">
      <c r="A178" s="149"/>
      <c r="B178" s="150" t="s">
        <v>180</v>
      </c>
      <c r="C178" s="151"/>
      <c r="D178" s="151" t="n">
        <v>2</v>
      </c>
      <c r="E178" s="151"/>
      <c r="F178" s="151"/>
      <c r="G178" s="151" t="n">
        <f aca="false">SUM(C178:F178)</f>
        <v>2</v>
      </c>
      <c r="H178" s="91"/>
      <c r="I178" s="142"/>
      <c r="J178" s="143"/>
      <c r="K178" s="158" t="s">
        <v>183</v>
      </c>
    </row>
    <row r="179" s="144" customFormat="true" ht="15.95" hidden="false" customHeight="true" outlineLevel="0" collapsed="false">
      <c r="A179" s="147" t="n">
        <v>34</v>
      </c>
      <c r="B179" s="154" t="s">
        <v>126</v>
      </c>
      <c r="C179" s="141" t="n">
        <f aca="false">C180+C181</f>
        <v>8.21</v>
      </c>
      <c r="D179" s="141" t="n">
        <f aca="false">D180+D181</f>
        <v>2</v>
      </c>
      <c r="E179" s="141"/>
      <c r="F179" s="141"/>
      <c r="G179" s="141" t="n">
        <f aca="false">G180+G181</f>
        <v>10.21</v>
      </c>
      <c r="H179" s="142"/>
      <c r="I179" s="142"/>
      <c r="J179" s="143"/>
      <c r="K179" s="142"/>
    </row>
    <row r="180" s="144" customFormat="true" ht="15.95" hidden="false" customHeight="true" outlineLevel="0" collapsed="false">
      <c r="A180" s="149"/>
      <c r="B180" s="150" t="s">
        <v>178</v>
      </c>
      <c r="C180" s="151" t="n">
        <v>8.21</v>
      </c>
      <c r="D180" s="151"/>
      <c r="E180" s="151"/>
      <c r="F180" s="151"/>
      <c r="G180" s="151" t="n">
        <f aca="false">SUM(C180:F180)</f>
        <v>8.21</v>
      </c>
      <c r="H180" s="88" t="s">
        <v>22</v>
      </c>
      <c r="I180" s="142" t="n">
        <v>60</v>
      </c>
      <c r="J180" s="143" t="n">
        <f aca="false">G180*10000/I180</f>
        <v>1368.33333333333</v>
      </c>
      <c r="K180" s="152" t="s">
        <v>179</v>
      </c>
    </row>
    <row r="181" s="144" customFormat="true" ht="15.95" hidden="false" customHeight="true" outlineLevel="0" collapsed="false">
      <c r="A181" s="149"/>
      <c r="B181" s="150" t="s">
        <v>180</v>
      </c>
      <c r="C181" s="151"/>
      <c r="D181" s="151" t="n">
        <v>2</v>
      </c>
      <c r="E181" s="151"/>
      <c r="F181" s="151"/>
      <c r="G181" s="151" t="n">
        <f aca="false">SUM(C181:F181)</f>
        <v>2</v>
      </c>
      <c r="H181" s="91"/>
      <c r="I181" s="142"/>
      <c r="J181" s="143"/>
      <c r="K181" s="158" t="s">
        <v>183</v>
      </c>
    </row>
    <row r="182" s="144" customFormat="true" ht="15.95" hidden="false" customHeight="true" outlineLevel="0" collapsed="false">
      <c r="A182" s="147" t="n">
        <v>35</v>
      </c>
      <c r="B182" s="154" t="s">
        <v>127</v>
      </c>
      <c r="C182" s="141" t="n">
        <f aca="false">C183+C184</f>
        <v>8.21</v>
      </c>
      <c r="D182" s="141" t="n">
        <f aca="false">D183+D184</f>
        <v>2</v>
      </c>
      <c r="E182" s="141"/>
      <c r="F182" s="141"/>
      <c r="G182" s="141" t="n">
        <f aca="false">G183+G184</f>
        <v>10.21</v>
      </c>
      <c r="H182" s="142"/>
      <c r="I182" s="142"/>
      <c r="J182" s="143"/>
      <c r="K182" s="142"/>
    </row>
    <row r="183" s="144" customFormat="true" ht="15.95" hidden="false" customHeight="true" outlineLevel="0" collapsed="false">
      <c r="A183" s="149"/>
      <c r="B183" s="150" t="s">
        <v>178</v>
      </c>
      <c r="C183" s="151" t="n">
        <v>8.21</v>
      </c>
      <c r="D183" s="151"/>
      <c r="E183" s="151"/>
      <c r="F183" s="151"/>
      <c r="G183" s="151" t="n">
        <f aca="false">SUM(C183:F183)</f>
        <v>8.21</v>
      </c>
      <c r="H183" s="88" t="s">
        <v>22</v>
      </c>
      <c r="I183" s="142" t="n">
        <v>60</v>
      </c>
      <c r="J183" s="143" t="n">
        <f aca="false">G183*10000/I183</f>
        <v>1368.33333333333</v>
      </c>
      <c r="K183" s="152" t="s">
        <v>179</v>
      </c>
    </row>
    <row r="184" s="144" customFormat="true" ht="15.95" hidden="false" customHeight="true" outlineLevel="0" collapsed="false">
      <c r="A184" s="149"/>
      <c r="B184" s="150" t="s">
        <v>180</v>
      </c>
      <c r="C184" s="151"/>
      <c r="D184" s="151" t="n">
        <v>2</v>
      </c>
      <c r="E184" s="151"/>
      <c r="F184" s="151"/>
      <c r="G184" s="151" t="n">
        <f aca="false">SUM(C184:F184)</f>
        <v>2</v>
      </c>
      <c r="H184" s="91"/>
      <c r="I184" s="142"/>
      <c r="J184" s="143"/>
      <c r="K184" s="158" t="s">
        <v>183</v>
      </c>
    </row>
    <row r="185" s="144" customFormat="true" ht="15.95" hidden="false" customHeight="true" outlineLevel="0" collapsed="false">
      <c r="A185" s="147" t="n">
        <v>36</v>
      </c>
      <c r="B185" s="148" t="s">
        <v>128</v>
      </c>
      <c r="C185" s="141" t="n">
        <f aca="false">C186+C187</f>
        <v>8.21</v>
      </c>
      <c r="D185" s="141" t="n">
        <f aca="false">D186+D187</f>
        <v>2</v>
      </c>
      <c r="E185" s="141"/>
      <c r="F185" s="141"/>
      <c r="G185" s="141" t="n">
        <f aca="false">G186+G187</f>
        <v>10.21</v>
      </c>
      <c r="H185" s="142"/>
      <c r="I185" s="142"/>
      <c r="J185" s="143"/>
      <c r="K185" s="142"/>
    </row>
    <row r="186" s="144" customFormat="true" ht="15.95" hidden="false" customHeight="true" outlineLevel="0" collapsed="false">
      <c r="A186" s="149"/>
      <c r="B186" s="150" t="s">
        <v>178</v>
      </c>
      <c r="C186" s="151" t="n">
        <v>8.21</v>
      </c>
      <c r="D186" s="151"/>
      <c r="E186" s="151"/>
      <c r="F186" s="151"/>
      <c r="G186" s="151" t="n">
        <f aca="false">SUM(C186:F186)</f>
        <v>8.21</v>
      </c>
      <c r="H186" s="88" t="s">
        <v>22</v>
      </c>
      <c r="I186" s="142" t="n">
        <v>60</v>
      </c>
      <c r="J186" s="143" t="n">
        <f aca="false">G186*10000/I186</f>
        <v>1368.33333333333</v>
      </c>
      <c r="K186" s="152" t="s">
        <v>179</v>
      </c>
    </row>
    <row r="187" s="144" customFormat="true" ht="15.95" hidden="false" customHeight="true" outlineLevel="0" collapsed="false">
      <c r="A187" s="149"/>
      <c r="B187" s="150" t="s">
        <v>180</v>
      </c>
      <c r="C187" s="151"/>
      <c r="D187" s="151" t="n">
        <v>2</v>
      </c>
      <c r="E187" s="151"/>
      <c r="F187" s="151"/>
      <c r="G187" s="151" t="n">
        <f aca="false">SUM(C187:F187)</f>
        <v>2</v>
      </c>
      <c r="H187" s="91"/>
      <c r="I187" s="142"/>
      <c r="J187" s="143"/>
      <c r="K187" s="158" t="s">
        <v>183</v>
      </c>
    </row>
    <row r="188" s="144" customFormat="true" ht="15.95" hidden="false" customHeight="true" outlineLevel="0" collapsed="false">
      <c r="A188" s="147" t="n">
        <v>37</v>
      </c>
      <c r="B188" s="154" t="s">
        <v>129</v>
      </c>
      <c r="C188" s="141" t="n">
        <f aca="false">C189+C190</f>
        <v>8.21</v>
      </c>
      <c r="D188" s="141" t="n">
        <f aca="false">D189+D190</f>
        <v>2</v>
      </c>
      <c r="E188" s="141"/>
      <c r="F188" s="141"/>
      <c r="G188" s="141" t="n">
        <f aca="false">G189+G190</f>
        <v>10.21</v>
      </c>
      <c r="H188" s="142"/>
      <c r="I188" s="142"/>
      <c r="J188" s="143"/>
      <c r="K188" s="142"/>
    </row>
    <row r="189" s="144" customFormat="true" ht="15.95" hidden="false" customHeight="true" outlineLevel="0" collapsed="false">
      <c r="A189" s="149"/>
      <c r="B189" s="150" t="s">
        <v>178</v>
      </c>
      <c r="C189" s="151" t="n">
        <v>8.21</v>
      </c>
      <c r="D189" s="151"/>
      <c r="E189" s="151"/>
      <c r="F189" s="151"/>
      <c r="G189" s="151" t="n">
        <f aca="false">SUM(C189:F189)</f>
        <v>8.21</v>
      </c>
      <c r="H189" s="88" t="s">
        <v>22</v>
      </c>
      <c r="I189" s="142" t="n">
        <v>60</v>
      </c>
      <c r="J189" s="143" t="n">
        <f aca="false">G189*10000/I189</f>
        <v>1368.33333333333</v>
      </c>
      <c r="K189" s="152" t="s">
        <v>179</v>
      </c>
    </row>
    <row r="190" s="144" customFormat="true" ht="15.95" hidden="false" customHeight="true" outlineLevel="0" collapsed="false">
      <c r="A190" s="149"/>
      <c r="B190" s="150" t="s">
        <v>180</v>
      </c>
      <c r="C190" s="151"/>
      <c r="D190" s="151" t="n">
        <v>2</v>
      </c>
      <c r="E190" s="151"/>
      <c r="F190" s="151"/>
      <c r="G190" s="151" t="n">
        <f aca="false">SUM(C190:F190)</f>
        <v>2</v>
      </c>
      <c r="H190" s="91"/>
      <c r="I190" s="142"/>
      <c r="J190" s="143"/>
      <c r="K190" s="158" t="s">
        <v>183</v>
      </c>
    </row>
    <row r="191" s="144" customFormat="true" ht="15.95" hidden="false" customHeight="true" outlineLevel="0" collapsed="false">
      <c r="A191" s="147" t="n">
        <v>38</v>
      </c>
      <c r="B191" s="154" t="s">
        <v>130</v>
      </c>
      <c r="C191" s="141" t="n">
        <f aca="false">C192+C193</f>
        <v>8.21</v>
      </c>
      <c r="D191" s="141" t="n">
        <f aca="false">D192+D193</f>
        <v>2</v>
      </c>
      <c r="E191" s="141"/>
      <c r="F191" s="141"/>
      <c r="G191" s="141" t="n">
        <f aca="false">G192+G193</f>
        <v>10.21</v>
      </c>
      <c r="H191" s="142"/>
      <c r="I191" s="142"/>
      <c r="J191" s="143"/>
      <c r="K191" s="142"/>
    </row>
    <row r="192" s="144" customFormat="true" ht="15.95" hidden="false" customHeight="true" outlineLevel="0" collapsed="false">
      <c r="A192" s="149"/>
      <c r="B192" s="150" t="s">
        <v>178</v>
      </c>
      <c r="C192" s="151" t="n">
        <v>8.21</v>
      </c>
      <c r="D192" s="151"/>
      <c r="E192" s="151"/>
      <c r="F192" s="151"/>
      <c r="G192" s="151" t="n">
        <f aca="false">SUM(C192:F192)</f>
        <v>8.21</v>
      </c>
      <c r="H192" s="88" t="s">
        <v>22</v>
      </c>
      <c r="I192" s="142" t="n">
        <v>60</v>
      </c>
      <c r="J192" s="143" t="n">
        <f aca="false">G192*10000/I192</f>
        <v>1368.33333333333</v>
      </c>
      <c r="K192" s="152" t="s">
        <v>179</v>
      </c>
    </row>
    <row r="193" s="144" customFormat="true" ht="15.95" hidden="false" customHeight="true" outlineLevel="0" collapsed="false">
      <c r="A193" s="149"/>
      <c r="B193" s="150" t="s">
        <v>180</v>
      </c>
      <c r="C193" s="151"/>
      <c r="D193" s="151" t="n">
        <v>2</v>
      </c>
      <c r="E193" s="151"/>
      <c r="F193" s="151"/>
      <c r="G193" s="151" t="n">
        <f aca="false">SUM(C193:F193)</f>
        <v>2</v>
      </c>
      <c r="H193" s="91"/>
      <c r="I193" s="142"/>
      <c r="J193" s="143"/>
      <c r="K193" s="158" t="s">
        <v>183</v>
      </c>
    </row>
    <row r="194" s="144" customFormat="true" ht="15.95" hidden="false" customHeight="true" outlineLevel="0" collapsed="false">
      <c r="A194" s="147" t="n">
        <v>39</v>
      </c>
      <c r="B194" s="154" t="s">
        <v>131</v>
      </c>
      <c r="C194" s="141" t="n">
        <f aca="false">C195+C196</f>
        <v>8.21</v>
      </c>
      <c r="D194" s="141" t="n">
        <f aca="false">D195+D196</f>
        <v>2</v>
      </c>
      <c r="E194" s="141"/>
      <c r="F194" s="141"/>
      <c r="G194" s="141" t="n">
        <f aca="false">G195+G196</f>
        <v>10.21</v>
      </c>
      <c r="H194" s="142"/>
      <c r="I194" s="142"/>
      <c r="J194" s="143"/>
      <c r="K194" s="142"/>
    </row>
    <row r="195" s="144" customFormat="true" ht="15.95" hidden="false" customHeight="true" outlineLevel="0" collapsed="false">
      <c r="A195" s="149"/>
      <c r="B195" s="150" t="s">
        <v>178</v>
      </c>
      <c r="C195" s="151" t="n">
        <v>8.21</v>
      </c>
      <c r="D195" s="151"/>
      <c r="E195" s="151"/>
      <c r="F195" s="151"/>
      <c r="G195" s="151" t="n">
        <f aca="false">SUM(C195:F195)</f>
        <v>8.21</v>
      </c>
      <c r="H195" s="88" t="s">
        <v>22</v>
      </c>
      <c r="I195" s="142" t="n">
        <v>60</v>
      </c>
      <c r="J195" s="143" t="n">
        <f aca="false">G195*10000/I195</f>
        <v>1368.33333333333</v>
      </c>
      <c r="K195" s="152" t="s">
        <v>179</v>
      </c>
    </row>
    <row r="196" s="144" customFormat="true" ht="15.95" hidden="false" customHeight="true" outlineLevel="0" collapsed="false">
      <c r="A196" s="149"/>
      <c r="B196" s="150" t="s">
        <v>180</v>
      </c>
      <c r="C196" s="151"/>
      <c r="D196" s="151" t="n">
        <v>2</v>
      </c>
      <c r="E196" s="151"/>
      <c r="F196" s="151"/>
      <c r="G196" s="151" t="n">
        <f aca="false">SUM(C196:F196)</f>
        <v>2</v>
      </c>
      <c r="H196" s="91"/>
      <c r="I196" s="142"/>
      <c r="J196" s="143"/>
      <c r="K196" s="158" t="s">
        <v>183</v>
      </c>
    </row>
    <row r="197" s="144" customFormat="true" ht="15.95" hidden="false" customHeight="true" outlineLevel="0" collapsed="false">
      <c r="A197" s="147" t="n">
        <v>40</v>
      </c>
      <c r="B197" s="154" t="s">
        <v>132</v>
      </c>
      <c r="C197" s="141" t="n">
        <f aca="false">C198+C199</f>
        <v>8.21</v>
      </c>
      <c r="D197" s="141" t="n">
        <f aca="false">D198+D199</f>
        <v>2</v>
      </c>
      <c r="E197" s="141"/>
      <c r="F197" s="141"/>
      <c r="G197" s="141" t="n">
        <f aca="false">G198+G199</f>
        <v>10.21</v>
      </c>
      <c r="H197" s="142"/>
      <c r="I197" s="142"/>
      <c r="J197" s="143"/>
      <c r="K197" s="142"/>
    </row>
    <row r="198" s="144" customFormat="true" ht="15.95" hidden="false" customHeight="true" outlineLevel="0" collapsed="false">
      <c r="A198" s="149"/>
      <c r="B198" s="150" t="s">
        <v>178</v>
      </c>
      <c r="C198" s="151" t="n">
        <v>8.21</v>
      </c>
      <c r="D198" s="151"/>
      <c r="E198" s="151"/>
      <c r="F198" s="151"/>
      <c r="G198" s="151" t="n">
        <f aca="false">SUM(C198:F198)</f>
        <v>8.21</v>
      </c>
      <c r="H198" s="88" t="s">
        <v>22</v>
      </c>
      <c r="I198" s="142" t="n">
        <v>60</v>
      </c>
      <c r="J198" s="143" t="n">
        <f aca="false">G198*10000/I198</f>
        <v>1368.33333333333</v>
      </c>
      <c r="K198" s="152" t="s">
        <v>179</v>
      </c>
    </row>
    <row r="199" s="144" customFormat="true" ht="15.95" hidden="false" customHeight="true" outlineLevel="0" collapsed="false">
      <c r="A199" s="149"/>
      <c r="B199" s="150" t="s">
        <v>180</v>
      </c>
      <c r="C199" s="151"/>
      <c r="D199" s="151" t="n">
        <v>2</v>
      </c>
      <c r="E199" s="151"/>
      <c r="F199" s="151"/>
      <c r="G199" s="151" t="n">
        <f aca="false">SUM(C199:F199)</f>
        <v>2</v>
      </c>
      <c r="H199" s="91"/>
      <c r="I199" s="142"/>
      <c r="J199" s="143"/>
      <c r="K199" s="158" t="s">
        <v>183</v>
      </c>
    </row>
    <row r="200" s="144" customFormat="true" ht="15.95" hidden="false" customHeight="true" outlineLevel="0" collapsed="false">
      <c r="A200" s="147" t="n">
        <v>41</v>
      </c>
      <c r="B200" s="154" t="s">
        <v>133</v>
      </c>
      <c r="C200" s="141" t="n">
        <f aca="false">C201+C202</f>
        <v>8.21</v>
      </c>
      <c r="D200" s="141" t="n">
        <f aca="false">D201+D202</f>
        <v>2</v>
      </c>
      <c r="E200" s="141"/>
      <c r="F200" s="141"/>
      <c r="G200" s="141" t="n">
        <f aca="false">G201+G202</f>
        <v>10.21</v>
      </c>
      <c r="H200" s="142"/>
      <c r="I200" s="142"/>
      <c r="J200" s="143"/>
      <c r="K200" s="142"/>
    </row>
    <row r="201" s="144" customFormat="true" ht="15.95" hidden="false" customHeight="true" outlineLevel="0" collapsed="false">
      <c r="A201" s="149"/>
      <c r="B201" s="150" t="s">
        <v>178</v>
      </c>
      <c r="C201" s="151" t="n">
        <v>8.21</v>
      </c>
      <c r="D201" s="151"/>
      <c r="E201" s="151"/>
      <c r="F201" s="151"/>
      <c r="G201" s="151" t="n">
        <f aca="false">SUM(C201:F201)</f>
        <v>8.21</v>
      </c>
      <c r="H201" s="88" t="s">
        <v>22</v>
      </c>
      <c r="I201" s="142" t="n">
        <v>60</v>
      </c>
      <c r="J201" s="143" t="n">
        <f aca="false">G201*10000/I201</f>
        <v>1368.33333333333</v>
      </c>
      <c r="K201" s="152" t="s">
        <v>179</v>
      </c>
    </row>
    <row r="202" s="144" customFormat="true" ht="15.95" hidden="false" customHeight="true" outlineLevel="0" collapsed="false">
      <c r="A202" s="149"/>
      <c r="B202" s="150" t="s">
        <v>180</v>
      </c>
      <c r="C202" s="151"/>
      <c r="D202" s="151" t="n">
        <v>2</v>
      </c>
      <c r="E202" s="151"/>
      <c r="F202" s="151"/>
      <c r="G202" s="151" t="n">
        <f aca="false">SUM(C202:F202)</f>
        <v>2</v>
      </c>
      <c r="H202" s="91"/>
      <c r="I202" s="142"/>
      <c r="J202" s="143"/>
      <c r="K202" s="158" t="s">
        <v>183</v>
      </c>
    </row>
    <row r="203" s="144" customFormat="true" ht="15.95" hidden="false" customHeight="true" outlineLevel="0" collapsed="false">
      <c r="A203" s="147" t="n">
        <v>42</v>
      </c>
      <c r="B203" s="154" t="s">
        <v>101</v>
      </c>
      <c r="C203" s="141" t="n">
        <f aca="false">C204+C205</f>
        <v>8.21</v>
      </c>
      <c r="D203" s="141" t="n">
        <f aca="false">D204+D205</f>
        <v>2.09</v>
      </c>
      <c r="E203" s="141"/>
      <c r="F203" s="141"/>
      <c r="G203" s="141" t="n">
        <f aca="false">G204+G205</f>
        <v>10.3</v>
      </c>
      <c r="H203" s="142"/>
      <c r="I203" s="142"/>
      <c r="J203" s="143"/>
      <c r="K203" s="142"/>
    </row>
    <row r="204" s="144" customFormat="true" ht="15.95" hidden="false" customHeight="true" outlineLevel="0" collapsed="false">
      <c r="A204" s="149"/>
      <c r="B204" s="150" t="s">
        <v>178</v>
      </c>
      <c r="C204" s="151" t="n">
        <v>8.21</v>
      </c>
      <c r="D204" s="151"/>
      <c r="E204" s="151"/>
      <c r="F204" s="151"/>
      <c r="G204" s="151" t="n">
        <f aca="false">SUM(C204:F204)</f>
        <v>8.21</v>
      </c>
      <c r="H204" s="88" t="s">
        <v>22</v>
      </c>
      <c r="I204" s="142" t="n">
        <v>60</v>
      </c>
      <c r="J204" s="143" t="n">
        <f aca="false">G204*10000/I204</f>
        <v>1368.33333333333</v>
      </c>
      <c r="K204" s="152" t="s">
        <v>179</v>
      </c>
    </row>
    <row r="205" s="144" customFormat="true" ht="15.95" hidden="false" customHeight="true" outlineLevel="0" collapsed="false">
      <c r="A205" s="149"/>
      <c r="B205" s="150" t="s">
        <v>180</v>
      </c>
      <c r="C205" s="151"/>
      <c r="D205" s="151" t="n">
        <v>2.09</v>
      </c>
      <c r="E205" s="151"/>
      <c r="F205" s="151"/>
      <c r="G205" s="151" t="n">
        <f aca="false">SUM(C205:F205)</f>
        <v>2.09</v>
      </c>
      <c r="H205" s="91"/>
      <c r="I205" s="142"/>
      <c r="J205" s="143"/>
      <c r="K205" s="158" t="s">
        <v>183</v>
      </c>
    </row>
    <row r="206" s="144" customFormat="true" ht="15.95" hidden="false" customHeight="true" outlineLevel="0" collapsed="false">
      <c r="A206" s="147" t="n">
        <v>43</v>
      </c>
      <c r="B206" s="154" t="s">
        <v>134</v>
      </c>
      <c r="C206" s="141" t="n">
        <f aca="false">C207+C208</f>
        <v>8.21</v>
      </c>
      <c r="D206" s="141" t="n">
        <f aca="false">D207+D208</f>
        <v>2.08</v>
      </c>
      <c r="E206" s="141"/>
      <c r="F206" s="141"/>
      <c r="G206" s="141" t="n">
        <f aca="false">G207+G208</f>
        <v>10.29</v>
      </c>
      <c r="H206" s="142"/>
      <c r="I206" s="142"/>
      <c r="J206" s="143"/>
      <c r="K206" s="142"/>
    </row>
    <row r="207" s="144" customFormat="true" ht="15.95" hidden="false" customHeight="true" outlineLevel="0" collapsed="false">
      <c r="A207" s="149"/>
      <c r="B207" s="150" t="s">
        <v>178</v>
      </c>
      <c r="C207" s="151" t="n">
        <v>8.21</v>
      </c>
      <c r="D207" s="151"/>
      <c r="E207" s="151"/>
      <c r="F207" s="151"/>
      <c r="G207" s="151" t="n">
        <f aca="false">SUM(C207:F207)</f>
        <v>8.21</v>
      </c>
      <c r="H207" s="88" t="s">
        <v>22</v>
      </c>
      <c r="I207" s="142" t="n">
        <v>60</v>
      </c>
      <c r="J207" s="143" t="n">
        <f aca="false">G207*10000/I207</f>
        <v>1368.33333333333</v>
      </c>
      <c r="K207" s="152" t="s">
        <v>179</v>
      </c>
    </row>
    <row r="208" s="144" customFormat="true" ht="15.95" hidden="false" customHeight="true" outlineLevel="0" collapsed="false">
      <c r="A208" s="149"/>
      <c r="B208" s="150" t="s">
        <v>180</v>
      </c>
      <c r="C208" s="151"/>
      <c r="D208" s="151" t="n">
        <v>2.08</v>
      </c>
      <c r="E208" s="151"/>
      <c r="F208" s="151"/>
      <c r="G208" s="151" t="n">
        <f aca="false">SUM(C208:F208)</f>
        <v>2.08</v>
      </c>
      <c r="H208" s="91"/>
      <c r="I208" s="142"/>
      <c r="J208" s="143"/>
      <c r="K208" s="158" t="s">
        <v>183</v>
      </c>
    </row>
    <row r="209" s="144" customFormat="true" ht="15.95" hidden="false" customHeight="true" outlineLevel="0" collapsed="false">
      <c r="A209" s="159" t="s">
        <v>174</v>
      </c>
      <c r="B209" s="64" t="s">
        <v>135</v>
      </c>
      <c r="C209" s="160"/>
      <c r="D209" s="160"/>
      <c r="E209" s="160" t="n">
        <f aca="false">E210+E211</f>
        <v>43.4</v>
      </c>
      <c r="F209" s="160"/>
      <c r="G209" s="161" t="n">
        <f aca="false">G210+G211</f>
        <v>225.8</v>
      </c>
      <c r="H209" s="139"/>
      <c r="I209" s="139"/>
      <c r="J209" s="162"/>
      <c r="K209" s="139"/>
    </row>
    <row r="210" s="144" customFormat="true" ht="15.95" hidden="false" customHeight="true" outlineLevel="0" collapsed="false">
      <c r="A210" s="149" t="n">
        <v>1</v>
      </c>
      <c r="B210" s="163" t="s">
        <v>136</v>
      </c>
      <c r="C210" s="164"/>
      <c r="D210" s="164"/>
      <c r="E210" s="165" t="n">
        <v>43</v>
      </c>
      <c r="F210" s="164"/>
      <c r="G210" s="165" t="n">
        <f aca="false">E210*I210</f>
        <v>215</v>
      </c>
      <c r="H210" s="166" t="s">
        <v>137</v>
      </c>
      <c r="I210" s="167" t="n">
        <v>5</v>
      </c>
      <c r="J210" s="168"/>
      <c r="K210" s="149" t="s">
        <v>184</v>
      </c>
    </row>
    <row r="211" s="144" customFormat="true" ht="15.95" hidden="false" customHeight="true" outlineLevel="0" collapsed="false">
      <c r="A211" s="149" t="n">
        <v>2</v>
      </c>
      <c r="B211" s="163" t="s">
        <v>138</v>
      </c>
      <c r="C211" s="169"/>
      <c r="D211" s="164"/>
      <c r="E211" s="165" t="n">
        <v>0.4</v>
      </c>
      <c r="F211" s="164"/>
      <c r="G211" s="165" t="n">
        <f aca="false">E211*I211</f>
        <v>10.8</v>
      </c>
      <c r="H211" s="166" t="s">
        <v>137</v>
      </c>
      <c r="I211" s="167" t="n">
        <v>27</v>
      </c>
      <c r="J211" s="168"/>
      <c r="K211" s="139"/>
    </row>
    <row r="212" s="76" customFormat="true" ht="15.95" hidden="false" customHeight="true" outlineLevel="0" collapsed="false">
      <c r="A212" s="170" t="s">
        <v>139</v>
      </c>
      <c r="B212" s="171" t="s">
        <v>10</v>
      </c>
      <c r="C212" s="171"/>
      <c r="D212" s="171"/>
      <c r="E212" s="171"/>
      <c r="F212" s="66" t="n">
        <f aca="false">SUM(F213,F214,F217:F229)</f>
        <v>5631.414</v>
      </c>
      <c r="G212" s="66" t="n">
        <f aca="false">SUM(G213,G214,G217:G229)</f>
        <v>5631.414</v>
      </c>
      <c r="H212" s="172"/>
      <c r="I212" s="10"/>
      <c r="J212" s="29"/>
      <c r="K212" s="17"/>
    </row>
    <row r="213" s="76" customFormat="true" ht="15.95" hidden="false" customHeight="true" outlineLevel="0" collapsed="false">
      <c r="A213" s="135" t="n">
        <v>1</v>
      </c>
      <c r="B213" s="163" t="s">
        <v>140</v>
      </c>
      <c r="C213" s="163"/>
      <c r="D213" s="163"/>
      <c r="E213" s="163"/>
      <c r="F213" s="85" t="n">
        <v>40</v>
      </c>
      <c r="G213" s="85" t="n">
        <f aca="false">F213</f>
        <v>40</v>
      </c>
      <c r="H213" s="88"/>
      <c r="I213" s="173"/>
      <c r="J213" s="174"/>
      <c r="K213" s="17"/>
    </row>
    <row r="214" s="76" customFormat="true" ht="15.95" hidden="false" customHeight="true" outlineLevel="0" collapsed="false">
      <c r="A214" s="135" t="n">
        <v>2</v>
      </c>
      <c r="B214" s="163" t="s">
        <v>141</v>
      </c>
      <c r="C214" s="163"/>
      <c r="D214" s="163"/>
      <c r="E214" s="163"/>
      <c r="F214" s="85" t="n">
        <f aca="false">F215+F216</f>
        <v>3764.5</v>
      </c>
      <c r="G214" s="85" t="n">
        <f aca="false">F214</f>
        <v>3764.5</v>
      </c>
      <c r="H214" s="87"/>
      <c r="I214" s="175"/>
      <c r="J214" s="174"/>
      <c r="K214" s="17"/>
    </row>
    <row r="215" s="76" customFormat="true" ht="15.95" hidden="false" customHeight="true" outlineLevel="0" collapsed="false">
      <c r="A215" s="135" t="n">
        <v>1.1</v>
      </c>
      <c r="B215" s="163" t="s">
        <v>142</v>
      </c>
      <c r="C215" s="163"/>
      <c r="D215" s="163"/>
      <c r="E215" s="163"/>
      <c r="F215" s="85" t="n">
        <f aca="false">SUM(I215*J215)/10000</f>
        <v>2800</v>
      </c>
      <c r="G215" s="85" t="n">
        <f aca="false">F215</f>
        <v>2800</v>
      </c>
      <c r="H215" s="88" t="s">
        <v>143</v>
      </c>
      <c r="I215" s="175" t="n">
        <v>400</v>
      </c>
      <c r="J215" s="176" t="n">
        <v>70000</v>
      </c>
      <c r="K215" s="17"/>
    </row>
    <row r="216" s="76" customFormat="true" ht="15.95" hidden="false" customHeight="true" outlineLevel="0" collapsed="false">
      <c r="A216" s="135" t="n">
        <v>1.2</v>
      </c>
      <c r="B216" s="163" t="s">
        <v>144</v>
      </c>
      <c r="C216" s="163"/>
      <c r="D216" s="163"/>
      <c r="E216" s="163"/>
      <c r="F216" s="85" t="n">
        <f aca="false">I216*J216/10000</f>
        <v>964.5</v>
      </c>
      <c r="G216" s="85" t="n">
        <f aca="false">F216</f>
        <v>964.5</v>
      </c>
      <c r="H216" s="88" t="s">
        <v>22</v>
      </c>
      <c r="I216" s="175" t="n">
        <v>6430</v>
      </c>
      <c r="J216" s="176" t="n">
        <v>1500</v>
      </c>
      <c r="K216" s="17"/>
    </row>
    <row r="217" s="76" customFormat="true" ht="15.95" hidden="false" customHeight="true" outlineLevel="0" collapsed="false">
      <c r="A217" s="40" t="n">
        <v>3</v>
      </c>
      <c r="B217" s="177" t="s">
        <v>185</v>
      </c>
      <c r="C217" s="177"/>
      <c r="D217" s="177"/>
      <c r="E217" s="177"/>
      <c r="F217" s="85" t="n">
        <v>860.48</v>
      </c>
      <c r="G217" s="85" t="n">
        <f aca="false">F217</f>
        <v>860.48</v>
      </c>
      <c r="H217" s="172"/>
      <c r="I217" s="10"/>
      <c r="J217" s="13"/>
      <c r="K217" s="15"/>
    </row>
    <row r="218" s="76" customFormat="true" ht="15.95" hidden="false" customHeight="true" outlineLevel="0" collapsed="false">
      <c r="A218" s="135" t="n">
        <v>4</v>
      </c>
      <c r="B218" s="177" t="s">
        <v>186</v>
      </c>
      <c r="C218" s="177"/>
      <c r="D218" s="177"/>
      <c r="E218" s="177"/>
      <c r="F218" s="178" t="n">
        <v>89.74</v>
      </c>
      <c r="G218" s="85" t="n">
        <f aca="false">F218</f>
        <v>89.74</v>
      </c>
      <c r="H218" s="179"/>
      <c r="I218" s="180"/>
      <c r="J218" s="180"/>
      <c r="K218" s="164"/>
    </row>
    <row r="219" s="76" customFormat="true" ht="15.95" hidden="false" customHeight="true" outlineLevel="0" collapsed="false">
      <c r="A219" s="40" t="n">
        <v>5</v>
      </c>
      <c r="B219" s="177" t="s">
        <v>187</v>
      </c>
      <c r="C219" s="177"/>
      <c r="D219" s="177"/>
      <c r="E219" s="177"/>
      <c r="F219" s="178" t="n">
        <v>446.8</v>
      </c>
      <c r="G219" s="85" t="n">
        <f aca="false">F219</f>
        <v>446.8</v>
      </c>
      <c r="H219" s="179"/>
      <c r="I219" s="180"/>
      <c r="J219" s="180"/>
      <c r="K219" s="164"/>
    </row>
    <row r="220" s="76" customFormat="true" ht="15.95" hidden="false" customHeight="true" outlineLevel="0" collapsed="false">
      <c r="A220" s="135" t="n">
        <v>6</v>
      </c>
      <c r="B220" s="177" t="s">
        <v>148</v>
      </c>
      <c r="C220" s="177"/>
      <c r="D220" s="177"/>
      <c r="E220" s="177"/>
      <c r="F220" s="178" t="n">
        <f aca="false">F219*0.08</f>
        <v>35.744</v>
      </c>
      <c r="G220" s="85" t="n">
        <f aca="false">F220</f>
        <v>35.744</v>
      </c>
      <c r="H220" s="179"/>
      <c r="I220" s="180"/>
      <c r="J220" s="180"/>
      <c r="K220" s="164"/>
    </row>
    <row r="221" s="76" customFormat="true" ht="15.95" hidden="false" customHeight="true" outlineLevel="0" collapsed="false">
      <c r="A221" s="40" t="n">
        <v>7</v>
      </c>
      <c r="B221" s="177" t="s">
        <v>149</v>
      </c>
      <c r="C221" s="177"/>
      <c r="D221" s="177"/>
      <c r="E221" s="177"/>
      <c r="F221" s="178" t="n">
        <f aca="false">F219*0.1</f>
        <v>44.68</v>
      </c>
      <c r="G221" s="85" t="n">
        <f aca="false">F221</f>
        <v>44.68</v>
      </c>
      <c r="H221" s="179"/>
      <c r="I221" s="180"/>
      <c r="J221" s="180"/>
      <c r="K221" s="164"/>
    </row>
    <row r="222" s="76" customFormat="true" ht="15.95" hidden="false" customHeight="true" outlineLevel="0" collapsed="false">
      <c r="A222" s="135" t="n">
        <v>8</v>
      </c>
      <c r="B222" s="177" t="s">
        <v>188</v>
      </c>
      <c r="C222" s="177"/>
      <c r="D222" s="177"/>
      <c r="E222" s="177"/>
      <c r="F222" s="85" t="n">
        <v>120</v>
      </c>
      <c r="G222" s="85" t="n">
        <f aca="false">F222</f>
        <v>120</v>
      </c>
      <c r="H222" s="172"/>
      <c r="I222" s="87"/>
      <c r="J222" s="13"/>
      <c r="K222" s="15"/>
    </row>
    <row r="223" s="76" customFormat="true" ht="15.95" hidden="false" customHeight="true" outlineLevel="0" collapsed="false">
      <c r="A223" s="40" t="n">
        <v>9</v>
      </c>
      <c r="B223" s="177" t="s">
        <v>151</v>
      </c>
      <c r="C223" s="177"/>
      <c r="D223" s="177"/>
      <c r="E223" s="177"/>
      <c r="F223" s="86" t="n">
        <v>25</v>
      </c>
      <c r="G223" s="85" t="n">
        <f aca="false">F223</f>
        <v>25</v>
      </c>
      <c r="H223" s="10" t="s">
        <v>152</v>
      </c>
      <c r="I223" s="47" t="n">
        <v>46</v>
      </c>
      <c r="J223" s="13" t="n">
        <f aca="false">G223*10000/I223</f>
        <v>5434.78260869565</v>
      </c>
      <c r="K223" s="13"/>
    </row>
    <row r="224" s="76" customFormat="true" ht="15.95" hidden="false" customHeight="true" outlineLevel="0" collapsed="false">
      <c r="A224" s="135" t="n">
        <v>10</v>
      </c>
      <c r="B224" s="177" t="s">
        <v>153</v>
      </c>
      <c r="C224" s="177"/>
      <c r="D224" s="177"/>
      <c r="E224" s="177"/>
      <c r="F224" s="86" t="n">
        <v>15.04</v>
      </c>
      <c r="G224" s="85" t="n">
        <f aca="false">F224</f>
        <v>15.04</v>
      </c>
      <c r="H224" s="10"/>
      <c r="I224" s="47"/>
      <c r="J224" s="13"/>
      <c r="K224" s="13"/>
    </row>
    <row r="225" s="76" customFormat="true" ht="15.95" hidden="false" customHeight="true" outlineLevel="0" collapsed="false">
      <c r="A225" s="40" t="n">
        <v>11</v>
      </c>
      <c r="B225" s="177" t="s">
        <v>154</v>
      </c>
      <c r="C225" s="177"/>
      <c r="D225" s="177"/>
      <c r="E225" s="177"/>
      <c r="F225" s="86" t="n">
        <v>25</v>
      </c>
      <c r="G225" s="85" t="n">
        <f aca="false">F225</f>
        <v>25</v>
      </c>
      <c r="H225" s="181"/>
      <c r="I225" s="10"/>
      <c r="J225" s="13"/>
      <c r="K225" s="17"/>
    </row>
    <row r="226" s="76" customFormat="true" ht="15.95" hidden="false" customHeight="true" outlineLevel="0" collapsed="false">
      <c r="A226" s="135" t="n">
        <v>12</v>
      </c>
      <c r="B226" s="177" t="s">
        <v>189</v>
      </c>
      <c r="C226" s="177"/>
      <c r="D226" s="177"/>
      <c r="E226" s="177"/>
      <c r="F226" s="85" t="n">
        <v>38</v>
      </c>
      <c r="G226" s="85" t="n">
        <f aca="false">F226</f>
        <v>38</v>
      </c>
      <c r="H226" s="182"/>
      <c r="I226" s="10"/>
      <c r="J226" s="13"/>
      <c r="K226" s="15"/>
    </row>
    <row r="227" s="76" customFormat="true" ht="15.95" hidden="false" customHeight="true" outlineLevel="0" collapsed="false">
      <c r="A227" s="40" t="n">
        <v>13</v>
      </c>
      <c r="B227" s="177" t="s">
        <v>190</v>
      </c>
      <c r="C227" s="177"/>
      <c r="D227" s="177"/>
      <c r="E227" s="177"/>
      <c r="F227" s="85" t="n">
        <v>35</v>
      </c>
      <c r="G227" s="85" t="n">
        <f aca="false">F227</f>
        <v>35</v>
      </c>
      <c r="H227" s="172"/>
      <c r="I227" s="10"/>
      <c r="J227" s="13"/>
      <c r="K227" s="15"/>
    </row>
    <row r="228" s="76" customFormat="true" ht="15.95" hidden="false" customHeight="true" outlineLevel="0" collapsed="false">
      <c r="A228" s="40" t="n">
        <v>14</v>
      </c>
      <c r="B228" s="177" t="s">
        <v>191</v>
      </c>
      <c r="C228" s="177"/>
      <c r="D228" s="177"/>
      <c r="E228" s="177"/>
      <c r="F228" s="85" t="n">
        <v>43.03</v>
      </c>
      <c r="G228" s="85" t="n">
        <f aca="false">F228</f>
        <v>43.03</v>
      </c>
      <c r="H228" s="172"/>
      <c r="I228" s="10"/>
      <c r="J228" s="13"/>
      <c r="K228" s="15"/>
    </row>
    <row r="229" s="76" customFormat="true" ht="15.95" hidden="false" customHeight="true" outlineLevel="0" collapsed="false">
      <c r="A229" s="40" t="n">
        <v>15</v>
      </c>
      <c r="B229" s="177" t="s">
        <v>192</v>
      </c>
      <c r="C229" s="177"/>
      <c r="D229" s="177"/>
      <c r="E229" s="177"/>
      <c r="F229" s="85" t="n">
        <v>48.4</v>
      </c>
      <c r="G229" s="85" t="n">
        <f aca="false">F229</f>
        <v>48.4</v>
      </c>
      <c r="H229" s="172"/>
      <c r="I229" s="10"/>
      <c r="J229" s="13"/>
      <c r="K229" s="15"/>
    </row>
    <row r="230" s="76" customFormat="true" ht="15.95" hidden="false" customHeight="true" outlineLevel="0" collapsed="false">
      <c r="A230" s="133" t="s">
        <v>157</v>
      </c>
      <c r="B230" s="171" t="s">
        <v>193</v>
      </c>
      <c r="C230" s="171"/>
      <c r="D230" s="171"/>
      <c r="E230" s="171"/>
      <c r="F230" s="66" t="n">
        <f aca="false">F231+F232</f>
        <v>1171.94</v>
      </c>
      <c r="G230" s="66" t="n">
        <f aca="false">F230</f>
        <v>1171.94</v>
      </c>
      <c r="H230" s="172"/>
      <c r="I230" s="63"/>
      <c r="J230" s="63"/>
      <c r="K230" s="99"/>
    </row>
    <row r="231" s="76" customFormat="true" ht="15.95" hidden="false" customHeight="true" outlineLevel="0" collapsed="false">
      <c r="A231" s="135" t="n">
        <v>1</v>
      </c>
      <c r="B231" s="163" t="s">
        <v>194</v>
      </c>
      <c r="C231" s="163"/>
      <c r="D231" s="163"/>
      <c r="E231" s="163"/>
      <c r="F231" s="85" t="n">
        <v>786.25</v>
      </c>
      <c r="G231" s="85" t="n">
        <f aca="false">F231</f>
        <v>786.25</v>
      </c>
      <c r="H231" s="172"/>
      <c r="I231" s="183"/>
      <c r="J231" s="184"/>
      <c r="K231" s="15"/>
    </row>
    <row r="232" s="76" customFormat="true" ht="15.95" hidden="false" customHeight="true" outlineLevel="0" collapsed="false">
      <c r="A232" s="135" t="n">
        <v>2</v>
      </c>
      <c r="B232" s="163" t="s">
        <v>160</v>
      </c>
      <c r="C232" s="163"/>
      <c r="D232" s="163"/>
      <c r="E232" s="163"/>
      <c r="F232" s="85" t="n">
        <v>385.69</v>
      </c>
      <c r="G232" s="85" t="n">
        <f aca="false">F232</f>
        <v>385.69</v>
      </c>
      <c r="H232" s="172"/>
      <c r="I232" s="183"/>
      <c r="J232" s="184"/>
      <c r="K232" s="15"/>
    </row>
    <row r="233" s="76" customFormat="true" ht="15.95" hidden="false" customHeight="true" outlineLevel="0" collapsed="false">
      <c r="A233" s="133" t="s">
        <v>161</v>
      </c>
      <c r="B233" s="171" t="s">
        <v>162</v>
      </c>
      <c r="C233" s="171"/>
      <c r="D233" s="171"/>
      <c r="E233" s="171"/>
      <c r="F233" s="66" t="n">
        <v>80</v>
      </c>
      <c r="G233" s="66" t="n">
        <f aca="false">SUM(F233)</f>
        <v>80</v>
      </c>
      <c r="H233" s="185"/>
      <c r="I233" s="186"/>
      <c r="J233" s="187"/>
      <c r="K233" s="188"/>
    </row>
    <row r="234" s="76" customFormat="true" ht="15.95" hidden="false" customHeight="true" outlineLevel="0" collapsed="false">
      <c r="A234" s="133" t="s">
        <v>163</v>
      </c>
      <c r="B234" s="171" t="s">
        <v>164</v>
      </c>
      <c r="C234" s="171"/>
      <c r="D234" s="171"/>
      <c r="E234" s="171"/>
      <c r="F234" s="66"/>
      <c r="G234" s="66" t="n">
        <f aca="false">G233+G230+G212+G4</f>
        <v>16494.874</v>
      </c>
      <c r="H234" s="182"/>
      <c r="I234" s="106"/>
      <c r="J234" s="68"/>
      <c r="K234" s="15"/>
    </row>
    <row r="235" s="76" customFormat="true" ht="15.95" hidden="false" customHeight="true" outlineLevel="0" collapsed="false">
      <c r="A235" s="189"/>
      <c r="B235" s="190"/>
      <c r="C235" s="191"/>
      <c r="D235" s="191"/>
      <c r="E235" s="191"/>
      <c r="F235" s="192"/>
      <c r="G235" s="192"/>
      <c r="H235" s="193"/>
      <c r="I235" s="101"/>
      <c r="J235" s="194"/>
      <c r="K235" s="2"/>
    </row>
    <row r="236" s="76" customFormat="true" ht="15.95" hidden="false" customHeight="true" outlineLevel="0" collapsed="false">
      <c r="A236" s="189"/>
      <c r="B236" s="190"/>
      <c r="C236" s="191"/>
      <c r="D236" s="191"/>
      <c r="E236" s="191"/>
      <c r="F236" s="192"/>
      <c r="G236" s="192"/>
      <c r="H236" s="193"/>
      <c r="I236" s="101"/>
      <c r="J236" s="194"/>
      <c r="K236" s="2"/>
    </row>
    <row r="237" s="76" customFormat="true" ht="15.95" hidden="false" customHeight="true" outlineLevel="0" collapsed="false">
      <c r="A237" s="195"/>
      <c r="B237" s="196"/>
      <c r="C237" s="197"/>
      <c r="D237" s="197"/>
      <c r="E237" s="197"/>
      <c r="F237" s="198"/>
      <c r="G237" s="198"/>
      <c r="H237" s="199"/>
      <c r="I237" s="200"/>
      <c r="J237" s="201"/>
      <c r="K237" s="202"/>
    </row>
    <row r="238" s="76" customFormat="true" ht="15.95" hidden="false" customHeight="true" outlineLevel="0" collapsed="false">
      <c r="A238" s="195"/>
      <c r="B238" s="196"/>
      <c r="C238" s="197"/>
      <c r="D238" s="197"/>
      <c r="E238" s="197"/>
      <c r="F238" s="198"/>
      <c r="G238" s="198"/>
      <c r="H238" s="199"/>
      <c r="I238" s="200"/>
      <c r="J238" s="201"/>
      <c r="K238" s="202"/>
    </row>
    <row r="239" s="76" customFormat="true" ht="15.95" hidden="false" customHeight="true" outlineLevel="0" collapsed="false">
      <c r="A239" s="195"/>
      <c r="B239" s="196"/>
      <c r="C239" s="197"/>
      <c r="D239" s="197"/>
      <c r="E239" s="197"/>
      <c r="F239" s="198"/>
      <c r="G239" s="198"/>
      <c r="H239" s="199"/>
      <c r="I239" s="200"/>
      <c r="J239" s="201"/>
      <c r="K239" s="202"/>
    </row>
    <row r="240" s="76" customFormat="true" ht="15.95" hidden="false" customHeight="true" outlineLevel="0" collapsed="false">
      <c r="A240" s="195"/>
      <c r="B240" s="196"/>
      <c r="C240" s="197"/>
      <c r="D240" s="197"/>
      <c r="E240" s="197"/>
      <c r="F240" s="198"/>
      <c r="G240" s="198"/>
      <c r="H240" s="199"/>
      <c r="I240" s="200"/>
      <c r="J240" s="201"/>
      <c r="K240" s="202"/>
    </row>
    <row r="241" s="76" customFormat="true" ht="15.95" hidden="false" customHeight="true" outlineLevel="0" collapsed="false">
      <c r="A241" s="195"/>
      <c r="B241" s="196"/>
      <c r="C241" s="197"/>
      <c r="D241" s="197"/>
      <c r="E241" s="197"/>
      <c r="F241" s="198"/>
      <c r="G241" s="198"/>
      <c r="H241" s="199"/>
      <c r="I241" s="200"/>
      <c r="J241" s="201"/>
      <c r="K241" s="202"/>
    </row>
    <row r="242" s="76" customFormat="true" ht="15.95" hidden="false" customHeight="true" outlineLevel="0" collapsed="false">
      <c r="A242" s="195"/>
      <c r="B242" s="196"/>
      <c r="C242" s="197"/>
      <c r="D242" s="197"/>
      <c r="E242" s="197"/>
      <c r="F242" s="198"/>
      <c r="G242" s="198"/>
      <c r="H242" s="199"/>
      <c r="I242" s="200"/>
      <c r="J242" s="201"/>
      <c r="K242" s="202"/>
    </row>
    <row r="243" s="76" customFormat="true" ht="15.95" hidden="false" customHeight="true" outlineLevel="0" collapsed="false">
      <c r="A243" s="195"/>
      <c r="B243" s="196"/>
      <c r="C243" s="197"/>
      <c r="D243" s="197"/>
      <c r="E243" s="197"/>
      <c r="F243" s="198"/>
      <c r="G243" s="198"/>
      <c r="H243" s="199"/>
      <c r="I243" s="200"/>
      <c r="J243" s="201"/>
      <c r="K243" s="202"/>
    </row>
    <row r="244" s="76" customFormat="true" ht="15.95" hidden="false" customHeight="true" outlineLevel="0" collapsed="false">
      <c r="A244" s="195"/>
      <c r="B244" s="196"/>
      <c r="C244" s="197"/>
      <c r="D244" s="197"/>
      <c r="E244" s="197"/>
      <c r="F244" s="198"/>
      <c r="G244" s="198"/>
      <c r="H244" s="199"/>
      <c r="I244" s="200"/>
      <c r="J244" s="201"/>
      <c r="K244" s="202"/>
    </row>
    <row r="245" s="76" customFormat="true" ht="15.95" hidden="false" customHeight="true" outlineLevel="0" collapsed="false">
      <c r="A245" s="195"/>
      <c r="B245" s="196"/>
      <c r="C245" s="197"/>
      <c r="D245" s="197"/>
      <c r="E245" s="197"/>
      <c r="F245" s="198"/>
      <c r="G245" s="198"/>
      <c r="H245" s="199"/>
      <c r="I245" s="200"/>
      <c r="J245" s="201"/>
      <c r="K245" s="202"/>
    </row>
    <row r="246" s="76" customFormat="true" ht="15.95" hidden="false" customHeight="true" outlineLevel="0" collapsed="false">
      <c r="A246" s="195"/>
      <c r="B246" s="196"/>
      <c r="C246" s="197"/>
      <c r="D246" s="197"/>
      <c r="E246" s="197"/>
      <c r="F246" s="198"/>
      <c r="G246" s="198"/>
      <c r="H246" s="199"/>
      <c r="I246" s="200"/>
      <c r="J246" s="201"/>
      <c r="K246" s="202"/>
    </row>
    <row r="247" s="76" customFormat="true" ht="15.95" hidden="false" customHeight="true" outlineLevel="0" collapsed="false">
      <c r="A247" s="195"/>
      <c r="B247" s="196"/>
      <c r="C247" s="197"/>
      <c r="D247" s="197"/>
      <c r="E247" s="197"/>
      <c r="F247" s="198"/>
      <c r="G247" s="198"/>
      <c r="H247" s="199"/>
      <c r="I247" s="200"/>
      <c r="J247" s="201"/>
      <c r="K247" s="202"/>
    </row>
    <row r="248" s="76" customFormat="true" ht="15.95" hidden="false" customHeight="true" outlineLevel="0" collapsed="false">
      <c r="A248" s="195"/>
      <c r="B248" s="196"/>
      <c r="C248" s="197"/>
      <c r="D248" s="197"/>
      <c r="E248" s="197"/>
      <c r="F248" s="198"/>
      <c r="G248" s="198"/>
      <c r="H248" s="199"/>
      <c r="I248" s="200"/>
      <c r="J248" s="201"/>
      <c r="K248" s="202"/>
    </row>
    <row r="249" s="76" customFormat="true" ht="15.95" hidden="false" customHeight="true" outlineLevel="0" collapsed="false">
      <c r="A249" s="195"/>
      <c r="B249" s="196"/>
      <c r="C249" s="197"/>
      <c r="D249" s="197"/>
      <c r="E249" s="197"/>
      <c r="F249" s="198"/>
      <c r="G249" s="198"/>
      <c r="H249" s="199"/>
      <c r="I249" s="200"/>
      <c r="J249" s="201"/>
      <c r="K249" s="202"/>
    </row>
    <row r="250" s="76" customFormat="true" ht="15.95" hidden="false" customHeight="true" outlineLevel="0" collapsed="false">
      <c r="A250" s="195"/>
      <c r="B250" s="196"/>
      <c r="C250" s="197"/>
      <c r="D250" s="197"/>
      <c r="E250" s="197"/>
      <c r="F250" s="198"/>
      <c r="G250" s="198"/>
      <c r="H250" s="199"/>
      <c r="I250" s="200"/>
      <c r="J250" s="201"/>
      <c r="K250" s="202"/>
    </row>
    <row r="251" customFormat="false" ht="14.25" hidden="false" customHeight="false" outlineLevel="0" collapsed="false">
      <c r="D251" s="203"/>
      <c r="E251" s="203"/>
      <c r="F251" s="203"/>
    </row>
    <row r="252" customFormat="false" ht="14.25" hidden="false" customHeight="false" outlineLevel="0" collapsed="false">
      <c r="D252" s="203"/>
      <c r="E252" s="203"/>
      <c r="F252" s="203"/>
    </row>
    <row r="253" customFormat="false" ht="14.25" hidden="false" customHeight="false" outlineLevel="0" collapsed="false">
      <c r="D253" s="203"/>
      <c r="E253" s="203"/>
      <c r="F253" s="203"/>
    </row>
    <row r="254" customFormat="false" ht="14.25" hidden="false" customHeight="false" outlineLevel="0" collapsed="false">
      <c r="D254" s="203"/>
      <c r="E254" s="203"/>
      <c r="F254" s="203"/>
    </row>
    <row r="255" customFormat="false" ht="14.25" hidden="false" customHeight="false" outlineLevel="0" collapsed="false">
      <c r="D255" s="203"/>
      <c r="E255" s="203"/>
      <c r="F255" s="203"/>
    </row>
  </sheetData>
  <mergeCells count="29">
    <mergeCell ref="A1:K1"/>
    <mergeCell ref="A2:A3"/>
    <mergeCell ref="B2:B3"/>
    <mergeCell ref="C2:G2"/>
    <mergeCell ref="H2:J2"/>
    <mergeCell ref="K2:K3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</mergeCells>
  <printOptions headings="false" gridLines="false" gridLinesSet="true" horizontalCentered="true" verticalCentered="false"/>
  <pageMargins left="0.472222222222222" right="0.472222222222222" top="0.984027777777778" bottom="0.905555555555556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5:14:49Z</dcterms:created>
  <dc:creator/>
  <dc:description/>
  <dc:language>en-US</dc:language>
  <cp:lastModifiedBy>微软用户</cp:lastModifiedBy>
  <cp:lastPrinted>2009-12-31T01:39:34Z</cp:lastPrinted>
  <dcterms:modified xsi:type="dcterms:W3CDTF">2009-12-31T01:39:50Z</dcterms:modified>
  <cp:revision>0</cp:revision>
  <dc:subject/>
  <dc:title/>
</cp:coreProperties>
</file>