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华文中宋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年防护林工程第二批中央预算内专项资金投资计划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仿宋_GB2312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万元、万亩</t>
    </r>
  </si>
  <si>
    <t xml:space="preserve">单位</t>
  </si>
  <si>
    <t xml:space="preserve">人工造林面积</t>
  </si>
  <si>
    <t xml:space="preserve">投资</t>
  </si>
  <si>
    <t xml:space="preserve">备注</t>
  </si>
  <si>
    <t xml:space="preserve">合计</t>
  </si>
  <si>
    <t xml:space="preserve">中央投资　</t>
  </si>
  <si>
    <t xml:space="preserve">地方配套</t>
  </si>
  <si>
    <t xml:space="preserve">西安市　</t>
  </si>
  <si>
    <t xml:space="preserve">灞桥区</t>
  </si>
  <si>
    <t xml:space="preserve">宝鸡市</t>
  </si>
  <si>
    <t xml:space="preserve">凤翔县</t>
  </si>
  <si>
    <t xml:space="preserve">麟游县</t>
  </si>
  <si>
    <t xml:space="preserve">眉县</t>
  </si>
  <si>
    <t xml:space="preserve">扶风县</t>
  </si>
  <si>
    <t xml:space="preserve">渭滨区</t>
  </si>
  <si>
    <t xml:space="preserve">咸阳市</t>
  </si>
  <si>
    <t xml:space="preserve">礼泉县</t>
  </si>
  <si>
    <t xml:space="preserve">长武县</t>
  </si>
  <si>
    <t xml:space="preserve">旬邑县</t>
  </si>
  <si>
    <t xml:space="preserve">淳化县</t>
  </si>
  <si>
    <t xml:space="preserve">乾县</t>
  </si>
  <si>
    <t xml:space="preserve">铜川市</t>
  </si>
  <si>
    <t xml:space="preserve">耀州区</t>
  </si>
  <si>
    <t xml:space="preserve">渭南市</t>
  </si>
  <si>
    <t xml:space="preserve">合阳县</t>
  </si>
  <si>
    <t xml:space="preserve">富平县</t>
  </si>
  <si>
    <t xml:space="preserve">蒲城县</t>
  </si>
  <si>
    <t xml:space="preserve">潼关县</t>
  </si>
  <si>
    <t xml:space="preserve">延安市</t>
  </si>
  <si>
    <t xml:space="preserve">吴旗县</t>
  </si>
  <si>
    <t xml:space="preserve">黄龙县</t>
  </si>
  <si>
    <t xml:space="preserve">甘泉县</t>
  </si>
  <si>
    <t xml:space="preserve">富县</t>
  </si>
  <si>
    <t xml:space="preserve">洛川县</t>
  </si>
  <si>
    <t xml:space="preserve">榆林市　</t>
  </si>
  <si>
    <t xml:space="preserve">　榆阳</t>
  </si>
  <si>
    <t xml:space="preserve">横山</t>
  </si>
  <si>
    <t xml:space="preserve">靖边</t>
  </si>
  <si>
    <t xml:space="preserve">神木</t>
  </si>
  <si>
    <t xml:space="preserve">子洲</t>
  </si>
  <si>
    <t xml:space="preserve">吴堡</t>
  </si>
  <si>
    <t xml:space="preserve">佳县</t>
  </si>
  <si>
    <t xml:space="preserve">杨凌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24"/>
    <col collapsed="false" customWidth="true" hidden="false" outlineLevel="0" max="3" min="3" style="2" width="14.12"/>
    <col collapsed="false" customWidth="true" hidden="false" outlineLevel="0" max="4" min="4" style="1" width="14.36"/>
    <col collapsed="false" customWidth="true" hidden="false" outlineLevel="0" max="5" min="5" style="1" width="12.87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39.7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</row>
    <row r="4" customFormat="false" ht="13.5" hidden="false" customHeight="false" outlineLevel="0" collapsed="false">
      <c r="A4" s="6"/>
      <c r="B4" s="7"/>
      <c r="C4" s="6" t="s">
        <v>6</v>
      </c>
      <c r="D4" s="6" t="s">
        <v>7</v>
      </c>
      <c r="E4" s="6" t="s">
        <v>8</v>
      </c>
      <c r="F4" s="6"/>
    </row>
    <row r="5" customFormat="false" ht="13.5" hidden="false" customHeight="false" outlineLevel="0" collapsed="false">
      <c r="A5" s="6" t="s">
        <v>6</v>
      </c>
      <c r="B5" s="6" t="n">
        <f aca="false">B6+B8+B14+B20+B27+B33+B22+B41</f>
        <v>20</v>
      </c>
      <c r="C5" s="6" t="n">
        <f aca="false">D5+E5</f>
        <v>2500</v>
      </c>
      <c r="D5" s="6" t="n">
        <f aca="false">D20+D8+D14+D22+D27+D33+D41+D6</f>
        <v>2000</v>
      </c>
      <c r="E5" s="6" t="n">
        <f aca="false">D5*0.25</f>
        <v>500</v>
      </c>
      <c r="F5" s="6"/>
    </row>
    <row r="6" customFormat="false" ht="13.5" hidden="false" customHeight="false" outlineLevel="0" collapsed="false">
      <c r="A6" s="6" t="s">
        <v>9</v>
      </c>
      <c r="B6" s="6" t="n">
        <v>0.8</v>
      </c>
      <c r="C6" s="6" t="n">
        <f aca="false">D6+E6</f>
        <v>100</v>
      </c>
      <c r="D6" s="6" t="n">
        <f aca="false">B6*100</f>
        <v>80</v>
      </c>
      <c r="E6" s="6" t="n">
        <f aca="false">D6*0.25</f>
        <v>20</v>
      </c>
      <c r="F6" s="6"/>
    </row>
    <row r="7" customFormat="false" ht="13.5" hidden="false" customHeight="false" outlineLevel="0" collapsed="false">
      <c r="A7" s="8" t="s">
        <v>10</v>
      </c>
      <c r="B7" s="9" t="n">
        <v>0.8</v>
      </c>
      <c r="C7" s="6" t="n">
        <f aca="false">D7+E7</f>
        <v>100</v>
      </c>
      <c r="D7" s="6" t="n">
        <f aca="false">B7*100</f>
        <v>80</v>
      </c>
      <c r="E7" s="6" t="n">
        <f aca="false">D7*0.25</f>
        <v>20</v>
      </c>
      <c r="F7" s="6"/>
    </row>
    <row r="8" s="11" customFormat="true" ht="13.5" hidden="false" customHeight="false" outlineLevel="0" collapsed="false">
      <c r="A8" s="10" t="s">
        <v>11</v>
      </c>
      <c r="B8" s="9" t="n">
        <f aca="false">B9+B10+B11+B12+B13</f>
        <v>3.7</v>
      </c>
      <c r="C8" s="6" t="n">
        <f aca="false">D8+E8</f>
        <v>462.5</v>
      </c>
      <c r="D8" s="6" t="n">
        <f aca="false">B8*100</f>
        <v>370</v>
      </c>
      <c r="E8" s="6" t="n">
        <f aca="false">D8*0.25</f>
        <v>92.5</v>
      </c>
      <c r="F8" s="10"/>
    </row>
    <row r="9" s="11" customFormat="true" ht="13.5" hidden="false" customHeight="false" outlineLevel="0" collapsed="false">
      <c r="A9" s="8" t="s">
        <v>12</v>
      </c>
      <c r="B9" s="8" t="n">
        <v>1</v>
      </c>
      <c r="C9" s="6" t="n">
        <f aca="false">D9+E9</f>
        <v>125</v>
      </c>
      <c r="D9" s="6" t="n">
        <f aca="false">B9*100</f>
        <v>100</v>
      </c>
      <c r="E9" s="6" t="n">
        <f aca="false">D9*0.25</f>
        <v>25</v>
      </c>
      <c r="F9" s="10"/>
    </row>
    <row r="10" s="11" customFormat="true" ht="13.5" hidden="false" customHeight="false" outlineLevel="0" collapsed="false">
      <c r="A10" s="8" t="s">
        <v>13</v>
      </c>
      <c r="B10" s="8" t="n">
        <v>0.7</v>
      </c>
      <c r="C10" s="6" t="n">
        <f aca="false">D10+E10</f>
        <v>87.5</v>
      </c>
      <c r="D10" s="6" t="n">
        <f aca="false">B10*100</f>
        <v>70</v>
      </c>
      <c r="E10" s="6" t="n">
        <f aca="false">D10*0.25</f>
        <v>17.5</v>
      </c>
      <c r="F10" s="10"/>
    </row>
    <row r="11" s="11" customFormat="true" ht="13.5" hidden="false" customHeight="false" outlineLevel="0" collapsed="false">
      <c r="A11" s="8" t="s">
        <v>14</v>
      </c>
      <c r="B11" s="8" t="n">
        <v>0.8</v>
      </c>
      <c r="C11" s="6" t="n">
        <f aca="false">D11+E11</f>
        <v>100</v>
      </c>
      <c r="D11" s="6" t="n">
        <f aca="false">B11*100</f>
        <v>80</v>
      </c>
      <c r="E11" s="6" t="n">
        <f aca="false">D11*0.25</f>
        <v>20</v>
      </c>
      <c r="F11" s="10"/>
    </row>
    <row r="12" s="11" customFormat="true" ht="13.5" hidden="false" customHeight="false" outlineLevel="0" collapsed="false">
      <c r="A12" s="8" t="s">
        <v>15</v>
      </c>
      <c r="B12" s="8" t="n">
        <v>0.7</v>
      </c>
      <c r="C12" s="6" t="n">
        <f aca="false">D12+E12</f>
        <v>87.5</v>
      </c>
      <c r="D12" s="6" t="n">
        <f aca="false">B12*100</f>
        <v>70</v>
      </c>
      <c r="E12" s="6" t="n">
        <f aca="false">D12*0.25</f>
        <v>17.5</v>
      </c>
      <c r="F12" s="12"/>
    </row>
    <row r="13" customFormat="false" ht="13.5" hidden="false" customHeight="false" outlineLevel="0" collapsed="false">
      <c r="A13" s="8" t="s">
        <v>16</v>
      </c>
      <c r="B13" s="8" t="n">
        <v>0.5</v>
      </c>
      <c r="C13" s="6" t="n">
        <f aca="false">D13+E13</f>
        <v>62.5</v>
      </c>
      <c r="D13" s="6" t="n">
        <f aca="false">B13*100</f>
        <v>50</v>
      </c>
      <c r="E13" s="6" t="n">
        <f aca="false">D13*0.25</f>
        <v>12.5</v>
      </c>
      <c r="F13" s="13"/>
    </row>
    <row r="14" s="11" customFormat="true" ht="13.5" hidden="false" customHeight="false" outlineLevel="0" collapsed="false">
      <c r="A14" s="10" t="s">
        <v>17</v>
      </c>
      <c r="B14" s="6" t="n">
        <f aca="false">B15+B16+B18+B19+B17</f>
        <v>3.5</v>
      </c>
      <c r="C14" s="6" t="n">
        <f aca="false">D14+E14</f>
        <v>437.5</v>
      </c>
      <c r="D14" s="6" t="n">
        <f aca="false">B14*100</f>
        <v>350</v>
      </c>
      <c r="E14" s="6" t="n">
        <f aca="false">D14*0.25</f>
        <v>87.5</v>
      </c>
      <c r="F14" s="10"/>
    </row>
    <row r="15" s="11" customFormat="true" ht="13.5" hidden="false" customHeight="false" outlineLevel="0" collapsed="false">
      <c r="A15" s="8" t="s">
        <v>18</v>
      </c>
      <c r="B15" s="8" t="n">
        <v>0.8</v>
      </c>
      <c r="C15" s="6" t="n">
        <f aca="false">D15+E15</f>
        <v>100</v>
      </c>
      <c r="D15" s="6" t="n">
        <f aca="false">B15*100</f>
        <v>80</v>
      </c>
      <c r="E15" s="6" t="n">
        <f aca="false">D15*0.25</f>
        <v>20</v>
      </c>
      <c r="F15" s="10"/>
    </row>
    <row r="16" s="11" customFormat="true" ht="13.5" hidden="false" customHeight="false" outlineLevel="0" collapsed="false">
      <c r="A16" s="8" t="s">
        <v>19</v>
      </c>
      <c r="B16" s="8" t="n">
        <v>0.8</v>
      </c>
      <c r="C16" s="6" t="n">
        <f aca="false">D16+E16</f>
        <v>100</v>
      </c>
      <c r="D16" s="6" t="n">
        <f aca="false">B16*100</f>
        <v>80</v>
      </c>
      <c r="E16" s="6" t="n">
        <f aca="false">D16*0.25</f>
        <v>20</v>
      </c>
      <c r="F16" s="10"/>
    </row>
    <row r="17" customFormat="false" ht="13.5" hidden="false" customHeight="false" outlineLevel="0" collapsed="false">
      <c r="A17" s="8" t="s">
        <v>20</v>
      </c>
      <c r="B17" s="8" t="n">
        <v>0.9</v>
      </c>
      <c r="C17" s="6" t="n">
        <f aca="false">D17+E17</f>
        <v>112.5</v>
      </c>
      <c r="D17" s="6" t="n">
        <f aca="false">B17*100</f>
        <v>90</v>
      </c>
      <c r="E17" s="6" t="n">
        <f aca="false">D17*0.25</f>
        <v>22.5</v>
      </c>
      <c r="F17" s="13"/>
    </row>
    <row r="18" customFormat="false" ht="13.5" hidden="false" customHeight="false" outlineLevel="0" collapsed="false">
      <c r="A18" s="8" t="s">
        <v>21</v>
      </c>
      <c r="B18" s="8" t="n">
        <v>0.5</v>
      </c>
      <c r="C18" s="6" t="n">
        <f aca="false">D18+E18</f>
        <v>62.5</v>
      </c>
      <c r="D18" s="6" t="n">
        <f aca="false">B18*100</f>
        <v>50</v>
      </c>
      <c r="E18" s="6" t="n">
        <f aca="false">D18*0.25</f>
        <v>12.5</v>
      </c>
      <c r="F18" s="14"/>
    </row>
    <row r="19" customFormat="false" ht="13.5" hidden="false" customHeight="false" outlineLevel="0" collapsed="false">
      <c r="A19" s="8" t="s">
        <v>22</v>
      </c>
      <c r="B19" s="8" t="n">
        <v>0.5</v>
      </c>
      <c r="C19" s="6" t="n">
        <f aca="false">D19+E19</f>
        <v>62.5</v>
      </c>
      <c r="D19" s="6" t="n">
        <f aca="false">B19*100</f>
        <v>50</v>
      </c>
      <c r="E19" s="6" t="n">
        <f aca="false">D19*0.25</f>
        <v>12.5</v>
      </c>
      <c r="F19" s="13"/>
    </row>
    <row r="20" s="11" customFormat="true" ht="13.5" hidden="false" customHeight="false" outlineLevel="0" collapsed="false">
      <c r="A20" s="10" t="s">
        <v>23</v>
      </c>
      <c r="B20" s="6" t="n">
        <v>1</v>
      </c>
      <c r="C20" s="6" t="n">
        <f aca="false">D20+E20</f>
        <v>125</v>
      </c>
      <c r="D20" s="6" t="n">
        <f aca="false">B20*100</f>
        <v>100</v>
      </c>
      <c r="E20" s="6" t="n">
        <f aca="false">D20*0.25</f>
        <v>25</v>
      </c>
      <c r="F20" s="10"/>
    </row>
    <row r="21" customFormat="false" ht="13.5" hidden="false" customHeight="false" outlineLevel="0" collapsed="false">
      <c r="A21" s="8" t="s">
        <v>24</v>
      </c>
      <c r="B21" s="8" t="n">
        <v>1</v>
      </c>
      <c r="C21" s="6" t="n">
        <f aca="false">D21+E21</f>
        <v>125</v>
      </c>
      <c r="D21" s="6" t="n">
        <f aca="false">B21*100</f>
        <v>100</v>
      </c>
      <c r="E21" s="6" t="n">
        <f aca="false">D21*0.25</f>
        <v>25</v>
      </c>
      <c r="F21" s="13"/>
    </row>
    <row r="22" s="11" customFormat="true" ht="13.5" hidden="false" customHeight="false" outlineLevel="0" collapsed="false">
      <c r="A22" s="10" t="s">
        <v>25</v>
      </c>
      <c r="B22" s="6" t="n">
        <f aca="false">B23+B24+B25+B26</f>
        <v>2.7</v>
      </c>
      <c r="C22" s="6" t="n">
        <f aca="false">D22+E22</f>
        <v>337.5</v>
      </c>
      <c r="D22" s="6" t="n">
        <f aca="false">B22*100</f>
        <v>270</v>
      </c>
      <c r="E22" s="6" t="n">
        <f aca="false">D22*0.25</f>
        <v>67.5</v>
      </c>
      <c r="F22" s="10"/>
    </row>
    <row r="23" s="11" customFormat="true" ht="13.5" hidden="false" customHeight="false" outlineLevel="0" collapsed="false">
      <c r="A23" s="8" t="s">
        <v>26</v>
      </c>
      <c r="B23" s="8" t="n">
        <v>0.9</v>
      </c>
      <c r="C23" s="6" t="n">
        <f aca="false">D23+E23</f>
        <v>112.5</v>
      </c>
      <c r="D23" s="6" t="n">
        <f aca="false">B23*100</f>
        <v>90</v>
      </c>
      <c r="E23" s="6" t="n">
        <f aca="false">D23*0.25</f>
        <v>22.5</v>
      </c>
      <c r="F23" s="10"/>
    </row>
    <row r="24" s="11" customFormat="true" ht="13.5" hidden="false" customHeight="false" outlineLevel="0" collapsed="false">
      <c r="A24" s="8" t="s">
        <v>27</v>
      </c>
      <c r="B24" s="8" t="n">
        <v>0.8</v>
      </c>
      <c r="C24" s="6" t="n">
        <f aca="false">D24+E24</f>
        <v>100</v>
      </c>
      <c r="D24" s="6" t="n">
        <f aca="false">B24*100</f>
        <v>80</v>
      </c>
      <c r="E24" s="6" t="n">
        <f aca="false">D24*0.25</f>
        <v>20</v>
      </c>
      <c r="F24" s="10"/>
    </row>
    <row r="25" s="11" customFormat="true" ht="13.5" hidden="false" customHeight="false" outlineLevel="0" collapsed="false">
      <c r="A25" s="8" t="s">
        <v>28</v>
      </c>
      <c r="B25" s="8" t="n">
        <v>0.5</v>
      </c>
      <c r="C25" s="6" t="n">
        <f aca="false">D25+E25</f>
        <v>62.5</v>
      </c>
      <c r="D25" s="6" t="n">
        <f aca="false">B25*100</f>
        <v>50</v>
      </c>
      <c r="E25" s="6" t="n">
        <f aca="false">D25*0.25</f>
        <v>12.5</v>
      </c>
      <c r="F25" s="12"/>
    </row>
    <row r="26" customFormat="false" ht="13.5" hidden="false" customHeight="false" outlineLevel="0" collapsed="false">
      <c r="A26" s="8" t="s">
        <v>29</v>
      </c>
      <c r="B26" s="8" t="n">
        <v>0.5</v>
      </c>
      <c r="C26" s="6" t="n">
        <f aca="false">D26+E26</f>
        <v>62.5</v>
      </c>
      <c r="D26" s="6" t="n">
        <f aca="false">B26*100</f>
        <v>50</v>
      </c>
      <c r="E26" s="6" t="n">
        <f aca="false">D26*0.25</f>
        <v>12.5</v>
      </c>
      <c r="F26" s="13"/>
    </row>
    <row r="27" s="11" customFormat="true" ht="13.5" hidden="false" customHeight="false" outlineLevel="0" collapsed="false">
      <c r="A27" s="10" t="s">
        <v>30</v>
      </c>
      <c r="B27" s="6" t="n">
        <f aca="false">B28+B29+B30+B31+B32</f>
        <v>4</v>
      </c>
      <c r="C27" s="6" t="n">
        <f aca="false">D27+E27</f>
        <v>500</v>
      </c>
      <c r="D27" s="6" t="n">
        <f aca="false">B27*100</f>
        <v>400</v>
      </c>
      <c r="E27" s="6" t="n">
        <f aca="false">D27*0.25</f>
        <v>100</v>
      </c>
      <c r="F27" s="10"/>
    </row>
    <row r="28" s="11" customFormat="true" ht="13.5" hidden="false" customHeight="false" outlineLevel="0" collapsed="false">
      <c r="A28" s="8" t="s">
        <v>31</v>
      </c>
      <c r="B28" s="8" t="n">
        <v>2</v>
      </c>
      <c r="C28" s="6" t="n">
        <f aca="false">D28+E28</f>
        <v>250</v>
      </c>
      <c r="D28" s="6" t="n">
        <f aca="false">B28*100</f>
        <v>200</v>
      </c>
      <c r="E28" s="6" t="n">
        <f aca="false">D28*0.25</f>
        <v>50</v>
      </c>
      <c r="F28" s="10"/>
    </row>
    <row r="29" s="11" customFormat="true" ht="13.5" hidden="false" customHeight="false" outlineLevel="0" collapsed="false">
      <c r="A29" s="8" t="s">
        <v>32</v>
      </c>
      <c r="B29" s="8" t="n">
        <v>0.6</v>
      </c>
      <c r="C29" s="6" t="n">
        <f aca="false">D29+E29</f>
        <v>75</v>
      </c>
      <c r="D29" s="6" t="n">
        <f aca="false">B29*100</f>
        <v>60</v>
      </c>
      <c r="E29" s="6" t="n">
        <f aca="false">D29*0.25</f>
        <v>15</v>
      </c>
      <c r="F29" s="10"/>
    </row>
    <row r="30" s="11" customFormat="true" ht="13.5" hidden="false" customHeight="false" outlineLevel="0" collapsed="false">
      <c r="A30" s="8" t="s">
        <v>33</v>
      </c>
      <c r="B30" s="8" t="n">
        <v>0.5</v>
      </c>
      <c r="C30" s="6" t="n">
        <f aca="false">D30+E30</f>
        <v>62.5</v>
      </c>
      <c r="D30" s="6" t="n">
        <f aca="false">B30*100</f>
        <v>50</v>
      </c>
      <c r="E30" s="6" t="n">
        <f aca="false">D30*0.25</f>
        <v>12.5</v>
      </c>
      <c r="F30" s="10"/>
    </row>
    <row r="31" customFormat="false" ht="13.5" hidden="false" customHeight="false" outlineLevel="0" collapsed="false">
      <c r="A31" s="8" t="s">
        <v>34</v>
      </c>
      <c r="B31" s="8" t="n">
        <v>0.5</v>
      </c>
      <c r="C31" s="6" t="n">
        <f aca="false">D31+E31</f>
        <v>62.5</v>
      </c>
      <c r="D31" s="6" t="n">
        <f aca="false">B31*100</f>
        <v>50</v>
      </c>
      <c r="E31" s="6" t="n">
        <f aca="false">D31*0.25</f>
        <v>12.5</v>
      </c>
      <c r="F31" s="13"/>
    </row>
    <row r="32" customFormat="false" ht="13.5" hidden="false" customHeight="false" outlineLevel="0" collapsed="false">
      <c r="A32" s="8" t="s">
        <v>35</v>
      </c>
      <c r="B32" s="8" t="n">
        <v>0.4</v>
      </c>
      <c r="C32" s="6" t="n">
        <f aca="false">D32+E32</f>
        <v>50</v>
      </c>
      <c r="D32" s="6" t="n">
        <f aca="false">B32*100</f>
        <v>40</v>
      </c>
      <c r="E32" s="6" t="n">
        <f aca="false">D32*0.25</f>
        <v>10</v>
      </c>
      <c r="F32" s="13"/>
    </row>
    <row r="33" s="11" customFormat="true" ht="13.5" hidden="false" customHeight="false" outlineLevel="0" collapsed="false">
      <c r="A33" s="10" t="s">
        <v>36</v>
      </c>
      <c r="B33" s="6" t="n">
        <f aca="false">B34+B35+B36+B37+B38+B39+B40</f>
        <v>4</v>
      </c>
      <c r="C33" s="6" t="n">
        <f aca="false">D33+E33</f>
        <v>500</v>
      </c>
      <c r="D33" s="6" t="n">
        <f aca="false">B33*100</f>
        <v>400</v>
      </c>
      <c r="E33" s="6" t="n">
        <f aca="false">D33*0.25</f>
        <v>100</v>
      </c>
      <c r="F33" s="10"/>
    </row>
    <row r="34" s="17" customFormat="true" ht="13.5" hidden="false" customHeight="false" outlineLevel="0" collapsed="false">
      <c r="A34" s="15" t="s">
        <v>37</v>
      </c>
      <c r="B34" s="15" t="n">
        <v>0.5</v>
      </c>
      <c r="C34" s="6" t="n">
        <f aca="false">D34+E34</f>
        <v>62.5</v>
      </c>
      <c r="D34" s="6" t="n">
        <f aca="false">B34*100</f>
        <v>50</v>
      </c>
      <c r="E34" s="6" t="n">
        <f aca="false">D34*0.25</f>
        <v>12.5</v>
      </c>
      <c r="F34" s="16"/>
    </row>
    <row r="35" s="17" customFormat="true" ht="13.5" hidden="false" customHeight="false" outlineLevel="0" collapsed="false">
      <c r="A35" s="15" t="s">
        <v>38</v>
      </c>
      <c r="B35" s="15" t="n">
        <v>0.5</v>
      </c>
      <c r="C35" s="6" t="n">
        <f aca="false">D35+E35</f>
        <v>62.5</v>
      </c>
      <c r="D35" s="6" t="n">
        <f aca="false">B35*100</f>
        <v>50</v>
      </c>
      <c r="E35" s="6" t="n">
        <f aca="false">D35*0.25</f>
        <v>12.5</v>
      </c>
      <c r="F35" s="16"/>
    </row>
    <row r="36" customFormat="false" ht="13.5" hidden="false" customHeight="false" outlineLevel="0" collapsed="false">
      <c r="A36" s="8" t="s">
        <v>39</v>
      </c>
      <c r="B36" s="8" t="n">
        <v>0.7</v>
      </c>
      <c r="C36" s="6" t="n">
        <f aca="false">D36+E36</f>
        <v>87.5</v>
      </c>
      <c r="D36" s="6" t="n">
        <f aca="false">B36*100</f>
        <v>70</v>
      </c>
      <c r="E36" s="6" t="n">
        <f aca="false">D36*0.25</f>
        <v>17.5</v>
      </c>
      <c r="F36" s="13"/>
    </row>
    <row r="37" customFormat="false" ht="13.5" hidden="false" customHeight="false" outlineLevel="0" collapsed="false">
      <c r="A37" s="8" t="s">
        <v>40</v>
      </c>
      <c r="B37" s="8" t="n">
        <v>0.7</v>
      </c>
      <c r="C37" s="6" t="n">
        <f aca="false">D37+E37</f>
        <v>87.5</v>
      </c>
      <c r="D37" s="6" t="n">
        <f aca="false">B37*100</f>
        <v>70</v>
      </c>
      <c r="E37" s="6" t="n">
        <f aca="false">D37*0.25</f>
        <v>17.5</v>
      </c>
      <c r="F37" s="13"/>
    </row>
    <row r="38" customFormat="false" ht="13.5" hidden="false" customHeight="false" outlineLevel="0" collapsed="false">
      <c r="A38" s="8" t="s">
        <v>41</v>
      </c>
      <c r="B38" s="8" t="n">
        <v>0.8</v>
      </c>
      <c r="C38" s="6" t="n">
        <f aca="false">D38+E38</f>
        <v>100</v>
      </c>
      <c r="D38" s="6" t="n">
        <f aca="false">B38*100</f>
        <v>80</v>
      </c>
      <c r="E38" s="6" t="n">
        <f aca="false">D38*0.25</f>
        <v>20</v>
      </c>
      <c r="F38" s="13"/>
    </row>
    <row r="39" customFormat="false" ht="13.5" hidden="false" customHeight="false" outlineLevel="0" collapsed="false">
      <c r="A39" s="8" t="s">
        <v>42</v>
      </c>
      <c r="B39" s="8" t="n">
        <v>0.4</v>
      </c>
      <c r="C39" s="6" t="n">
        <f aca="false">D39+E39</f>
        <v>50</v>
      </c>
      <c r="D39" s="6" t="n">
        <f aca="false">B39*100</f>
        <v>40</v>
      </c>
      <c r="E39" s="6" t="n">
        <f aca="false">D39*0.25</f>
        <v>10</v>
      </c>
      <c r="F39" s="13"/>
    </row>
    <row r="40" customFormat="false" ht="13.5" hidden="false" customHeight="false" outlineLevel="0" collapsed="false">
      <c r="A40" s="8" t="s">
        <v>43</v>
      </c>
      <c r="B40" s="8" t="n">
        <v>0.4</v>
      </c>
      <c r="C40" s="6" t="n">
        <f aca="false">D40+E40</f>
        <v>50</v>
      </c>
      <c r="D40" s="6" t="n">
        <f aca="false">B40*100</f>
        <v>40</v>
      </c>
      <c r="E40" s="6" t="n">
        <f aca="false">D40*0.25</f>
        <v>10</v>
      </c>
      <c r="F40" s="13"/>
    </row>
    <row r="41" s="11" customFormat="true" ht="13.5" hidden="false" customHeight="false" outlineLevel="0" collapsed="false">
      <c r="A41" s="10" t="s">
        <v>44</v>
      </c>
      <c r="B41" s="6" t="n">
        <v>0.3</v>
      </c>
      <c r="C41" s="6" t="n">
        <f aca="false">D41+E41</f>
        <v>37.5</v>
      </c>
      <c r="D41" s="6" t="n">
        <f aca="false">B41*100</f>
        <v>30</v>
      </c>
      <c r="E41" s="6" t="n">
        <f aca="false">D41*0.25</f>
        <v>7.5</v>
      </c>
      <c r="F41" s="10"/>
    </row>
    <row r="42" customFormat="false" ht="13.5" hidden="false" customHeight="false" outlineLevel="0" collapsed="false">
      <c r="A42" s="8"/>
      <c r="B42" s="8"/>
      <c r="C42" s="6"/>
      <c r="D42" s="8"/>
      <c r="E42" s="8"/>
      <c r="F42" s="13"/>
    </row>
  </sheetData>
  <mergeCells count="6">
    <mergeCell ref="A1:F1"/>
    <mergeCell ref="D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7:14:05Z</dcterms:created>
  <dc:creator>user</dc:creator>
  <dc:description/>
  <dc:language>en-US</dc:language>
  <cp:lastModifiedBy>Micro</cp:lastModifiedBy>
  <cp:lastPrinted>2007-01-04T01:18:32Z</cp:lastPrinted>
  <dcterms:modified xsi:type="dcterms:W3CDTF">2007-01-04T01:18:41Z</dcterms:modified>
  <cp:revision>0</cp:revision>
  <dc:subject/>
  <dc:title/>
</cp:coreProperties>
</file>